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Summary" sheetId="1" state="visible" r:id="rId2"/>
    <sheet name="BUF" sheetId="2" state="visible" r:id="rId3"/>
    <sheet name="NMA" sheetId="3" state="visible" r:id="rId4"/>
    <sheet name="EC101" sheetId="4" state="visible" r:id="rId5"/>
    <sheet name="EC102" sheetId="5" state="visible" r:id="rId6"/>
    <sheet name="EC104" sheetId="6" state="visible" r:id="rId7"/>
    <sheet name="EC105" sheetId="7" state="visible" r:id="rId8"/>
    <sheet name="EC106" sheetId="8" state="visible" r:id="rId9"/>
    <sheet name="EC108" sheetId="9" state="visible" r:id="rId10"/>
    <sheet name="EC109" sheetId="10" state="visible" r:id="rId11"/>
    <sheet name="DC10" sheetId="11" state="visible" r:id="rId12"/>
    <sheet name="EC121" sheetId="12" state="visible" r:id="rId13"/>
    <sheet name="EC122" sheetId="13" state="visible" r:id="rId14"/>
    <sheet name="EC123" sheetId="14" state="visible" r:id="rId15"/>
    <sheet name="EC124" sheetId="15" state="visible" r:id="rId16"/>
    <sheet name="EC126" sheetId="16" state="visible" r:id="rId17"/>
    <sheet name="EC129" sheetId="17" state="visible" r:id="rId18"/>
    <sheet name="DC12" sheetId="18" state="visible" r:id="rId19"/>
    <sheet name="EC131" sheetId="19" state="visible" r:id="rId20"/>
    <sheet name="EC135" sheetId="20" state="visible" r:id="rId21"/>
    <sheet name="EC136" sheetId="21" state="visible" r:id="rId22"/>
    <sheet name="EC137" sheetId="22" state="visible" r:id="rId23"/>
    <sheet name="EC138" sheetId="23" state="visible" r:id="rId24"/>
    <sheet name="EC139" sheetId="24" state="visible" r:id="rId25"/>
    <sheet name="DC13" sheetId="25" state="visible" r:id="rId26"/>
    <sheet name="EC141" sheetId="26" state="visible" r:id="rId27"/>
    <sheet name="EC142" sheetId="27" state="visible" r:id="rId28"/>
    <sheet name="EC145" sheetId="28" state="visible" r:id="rId29"/>
    <sheet name="DC14" sheetId="29" state="visible" r:id="rId30"/>
    <sheet name="EC153" sheetId="30" state="visible" r:id="rId31"/>
    <sheet name="EC154" sheetId="31" state="visible" r:id="rId32"/>
    <sheet name="EC155" sheetId="32" state="visible" r:id="rId33"/>
    <sheet name="EC156" sheetId="33" state="visible" r:id="rId34"/>
    <sheet name="EC157" sheetId="34" state="visible" r:id="rId35"/>
    <sheet name="DC15" sheetId="35" state="visible" r:id="rId36"/>
    <sheet name="EC441" sheetId="36" state="visible" r:id="rId37"/>
    <sheet name="EC442" sheetId="37" state="visible" r:id="rId38"/>
    <sheet name="EC443" sheetId="38" state="visible" r:id="rId39"/>
    <sheet name="EC444" sheetId="39" state="visible" r:id="rId40"/>
    <sheet name="DC44" sheetId="40" state="visible" r:id="rId41"/>
  </sheets>
  <definedNames>
    <definedName function="false" hidden="false" localSheetId="1" name="_xlnm.Print_Area" vbProcedure="false">BUF!$A$1:$H$151</definedName>
    <definedName function="false" hidden="false" localSheetId="10" name="_xlnm.Print_Area" vbProcedure="false">DC10!$A$1:$H$151</definedName>
    <definedName function="false" hidden="false" localSheetId="17" name="_xlnm.Print_Area" vbProcedure="false">DC12!$A$1:$H$151</definedName>
    <definedName function="false" hidden="false" localSheetId="24" name="_xlnm.Print_Area" vbProcedure="false">DC13!$A$1:$H$151</definedName>
    <definedName function="false" hidden="false" localSheetId="28" name="_xlnm.Print_Area" vbProcedure="false">DC14!$A$1:$H$151</definedName>
    <definedName function="false" hidden="false" localSheetId="34" name="_xlnm.Print_Area" vbProcedure="false">DC15!$A$1:$H$151</definedName>
    <definedName function="false" hidden="false" localSheetId="39" name="_xlnm.Print_Area" vbProcedure="false">DC44!$A$1:$H$151</definedName>
    <definedName function="false" hidden="false" localSheetId="3" name="_xlnm.Print_Area" vbProcedure="false">EC101!$A$1:$H$151</definedName>
    <definedName function="false" hidden="false" localSheetId="4" name="_xlnm.Print_Area" vbProcedure="false">EC102!$A$1:$H$151</definedName>
    <definedName function="false" hidden="false" localSheetId="5" name="_xlnm.Print_Area" vbProcedure="false">EC104!$A$1:$H$151</definedName>
    <definedName function="false" hidden="false" localSheetId="6" name="_xlnm.Print_Area" vbProcedure="false">EC105!$A$1:$H$151</definedName>
    <definedName function="false" hidden="false" localSheetId="7" name="_xlnm.Print_Area" vbProcedure="false">EC106!$A$1:$H$151</definedName>
    <definedName function="false" hidden="false" localSheetId="8" name="_xlnm.Print_Area" vbProcedure="false">EC108!$A$1:$H$151</definedName>
    <definedName function="false" hidden="false" localSheetId="9" name="_xlnm.Print_Area" vbProcedure="false">EC109!$A$1:$H$151</definedName>
    <definedName function="false" hidden="false" localSheetId="11" name="_xlnm.Print_Area" vbProcedure="false">EC121!$A$1:$H$151</definedName>
    <definedName function="false" hidden="false" localSheetId="12" name="_xlnm.Print_Area" vbProcedure="false">EC122!$A$1:$H$151</definedName>
    <definedName function="false" hidden="false" localSheetId="13" name="_xlnm.Print_Area" vbProcedure="false">EC123!$A$1:$H$151</definedName>
    <definedName function="false" hidden="false" localSheetId="14" name="_xlnm.Print_Area" vbProcedure="false">EC124!$A$1:$H$151</definedName>
    <definedName function="false" hidden="false" localSheetId="15" name="_xlnm.Print_Area" vbProcedure="false">EC126!$A$1:$H$151</definedName>
    <definedName function="false" hidden="false" localSheetId="16" name="_xlnm.Print_Area" vbProcedure="false">EC129!$A$1:$H$151</definedName>
    <definedName function="false" hidden="false" localSheetId="18" name="_xlnm.Print_Area" vbProcedure="false">EC131!$A$1:$H$151</definedName>
    <definedName function="false" hidden="false" localSheetId="19" name="_xlnm.Print_Area" vbProcedure="false">EC135!$A$1:$H$151</definedName>
    <definedName function="false" hidden="false" localSheetId="20" name="_xlnm.Print_Area" vbProcedure="false">EC136!$A$1:$H$151</definedName>
    <definedName function="false" hidden="false" localSheetId="21" name="_xlnm.Print_Area" vbProcedure="false">EC137!$A$1:$H$151</definedName>
    <definedName function="false" hidden="false" localSheetId="22" name="_xlnm.Print_Area" vbProcedure="false">EC138!$A$1:$H$151</definedName>
    <definedName function="false" hidden="false" localSheetId="23" name="_xlnm.Print_Area" vbProcedure="false">EC139!$A$1:$H$151</definedName>
    <definedName function="false" hidden="false" localSheetId="25" name="_xlnm.Print_Area" vbProcedure="false">EC141!$A$1:$H$151</definedName>
    <definedName function="false" hidden="false" localSheetId="26" name="_xlnm.Print_Area" vbProcedure="false">EC142!$A$1:$H$151</definedName>
    <definedName function="false" hidden="false" localSheetId="27" name="_xlnm.Print_Area" vbProcedure="false">EC145!$A$1:$H$151</definedName>
    <definedName function="false" hidden="false" localSheetId="29" name="_xlnm.Print_Area" vbProcedure="false">EC153!$A$1:$H$151</definedName>
    <definedName function="false" hidden="false" localSheetId="30" name="_xlnm.Print_Area" vbProcedure="false">EC154!$A$1:$H$151</definedName>
    <definedName function="false" hidden="false" localSheetId="31" name="_xlnm.Print_Area" vbProcedure="false">EC155!$A$1:$H$151</definedName>
    <definedName function="false" hidden="false" localSheetId="32" name="_xlnm.Print_Area" vbProcedure="false">EC156!$A$1:$H$151</definedName>
    <definedName function="false" hidden="false" localSheetId="33" name="_xlnm.Print_Area" vbProcedure="false">EC157!$A$1:$H$151</definedName>
    <definedName function="false" hidden="false" localSheetId="35" name="_xlnm.Print_Area" vbProcedure="false">EC441!$A$1:$H$151</definedName>
    <definedName function="false" hidden="false" localSheetId="36" name="_xlnm.Print_Area" vbProcedure="false">EC442!$A$1:$H$151</definedName>
    <definedName function="false" hidden="false" localSheetId="37" name="_xlnm.Print_Area" vbProcedure="false">EC443!$A$1:$H$151</definedName>
    <definedName function="false" hidden="false" localSheetId="38" name="_xlnm.Print_Area" vbProcedure="false">EC444!$A$1:$H$151</definedName>
    <definedName function="false" hidden="false" localSheetId="2" name="_xlnm.Print_Area" vbProcedure="false">NMA!$A$1:$H$151</definedName>
    <definedName function="false" hidden="false" localSheetId="0" name="_xlnm.Print_Area" vbProcedure="false">Summary!$A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36">
  <si>
    <t xml:space="preserve">LOCAL GOVERNMENT MTEF ALLOCATIONS: 2018/19 - 2020/21</t>
  </si>
  <si>
    <t xml:space="preserve">
Summary</t>
  </si>
  <si>
    <t xml:space="preserve">2018/19 
R thousands</t>
  </si>
  <si>
    <t xml:space="preserve">2019/20 
R thousands</t>
  </si>
  <si>
    <t xml:space="preserve">2020/21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Office of the Premier</t>
  </si>
  <si>
    <t xml:space="preserve">Small Town Revitilisation</t>
  </si>
  <si>
    <t xml:space="preserve">Deapartment of Health</t>
  </si>
  <si>
    <t xml:space="preserve">Municipal Health Services</t>
  </si>
  <si>
    <t xml:space="preserve">Cooperative Governance and Traditional Affairs</t>
  </si>
  <si>
    <t xml:space="preserve">Local Government audit improvement support Grant</t>
  </si>
  <si>
    <t xml:space="preserve">Local Government Support </t>
  </si>
  <si>
    <t xml:space="preserve">Municipal Electrification Intervention Projects</t>
  </si>
  <si>
    <t xml:space="preserve">Economic Development, Environmental Affairs &amp; Tourism</t>
  </si>
  <si>
    <t xml:space="preserve">Gassstoves and Cylinders </t>
  </si>
  <si>
    <t xml:space="preserve">EPWP, Greenest Municipality Competition and Waste Management</t>
  </si>
  <si>
    <t xml:space="preserve">Small Towns Revitalisation Programme Elundini Wool Shearing Sheds</t>
  </si>
  <si>
    <t xml:space="preserve">Human Settlements</t>
  </si>
  <si>
    <t xml:space="preserve">Human Settlement Development Grant</t>
  </si>
  <si>
    <t xml:space="preserve">Provincial Treasury</t>
  </si>
  <si>
    <t xml:space="preserve">Drought Relief - Joe Gqabi Local Municipality</t>
  </si>
  <si>
    <t xml:space="preserve">Electrification of Western Side of King Sabata Dalindyebo Municipality</t>
  </si>
  <si>
    <t xml:space="preserve">Sport, Recreation, Arts and Culture</t>
  </si>
  <si>
    <t xml:space="preserve">Library subsidies</t>
  </si>
  <si>
    <t xml:space="preserve">Total: Transfers from Provincial Departments</t>
  </si>
  <si>
    <t xml:space="preserve">
A BUF Buffalo City</t>
  </si>
  <si>
    <t xml:space="preserve">
A NMA Nelson Mandela Bay</t>
  </si>
  <si>
    <t xml:space="preserve">
B EC101 Dr Beyers Naude</t>
  </si>
  <si>
    <t xml:space="preserve">
B EC102 Blue Crane Route</t>
  </si>
  <si>
    <t xml:space="preserve">
B EC104 Makana</t>
  </si>
  <si>
    <t xml:space="preserve">
B EC105 Ndlambe</t>
  </si>
  <si>
    <t xml:space="preserve">
B EC106 Sundays River Valley</t>
  </si>
  <si>
    <t xml:space="preserve">
B EC108 Kouga</t>
  </si>
  <si>
    <t xml:space="preserve">
B EC109 Kou-Kamma</t>
  </si>
  <si>
    <t xml:space="preserve">
C DC10 Sarah Baartman</t>
  </si>
  <si>
    <t xml:space="preserve">
B EC121 Mbhashe</t>
  </si>
  <si>
    <t xml:space="preserve">
B EC122 Mnquma</t>
  </si>
  <si>
    <t xml:space="preserve">
B EC123 Great Kei</t>
  </si>
  <si>
    <t xml:space="preserve">
B EC124 Amahlathi</t>
  </si>
  <si>
    <t xml:space="preserve">
B EC126 Ngqushwa</t>
  </si>
  <si>
    <t xml:space="preserve">
B EC129 Raymond Mhlaba</t>
  </si>
  <si>
    <t xml:space="preserve">
C DC12 Amathole</t>
  </si>
  <si>
    <t xml:space="preserve">Breakdown of Equitable Share for district municipalities authorised for services</t>
  </si>
  <si>
    <t xml:space="preserve">Water</t>
  </si>
  <si>
    <t xml:space="preserve">EC121 : Mbhashe</t>
  </si>
  <si>
    <t xml:space="preserve">EC122 : Mnquma</t>
  </si>
  <si>
    <t xml:space="preserve">EC123 : Great Kei</t>
  </si>
  <si>
    <t xml:space="preserve">EC124 : Amahlathi</t>
  </si>
  <si>
    <t xml:space="preserve">EC126 : Ngqushwa</t>
  </si>
  <si>
    <t xml:space="preserve">EC127 : Nkonkobe</t>
  </si>
  <si>
    <t xml:space="preserve">EC128 : Nxuba</t>
  </si>
  <si>
    <t xml:space="preserve">EC129 : Raymond Mhlaba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allocations for district municipalities authorised for services</t>
  </si>
  <si>
    <t xml:space="preserve">
B EC131 Inxuba Yethemba</t>
  </si>
  <si>
    <t xml:space="preserve">
B EC135 Intsika Yethu</t>
  </si>
  <si>
    <t xml:space="preserve">
B EC136 Emalahleni (Ec)</t>
  </si>
  <si>
    <t xml:space="preserve">
B EC137 Engcobo</t>
  </si>
  <si>
    <t xml:space="preserve">
B EC138 Sakhisizwe</t>
  </si>
  <si>
    <t xml:space="preserve">
B EC139 Enoch Mgijima</t>
  </si>
  <si>
    <t xml:space="preserve">
C DC13 Chris Hani</t>
  </si>
  <si>
    <t xml:space="preserve">EC131 : Inxuba Yethemba</t>
  </si>
  <si>
    <t xml:space="preserve">EC132 : Tsolwana</t>
  </si>
  <si>
    <t xml:space="preserve">EC133 : Inkwanca</t>
  </si>
  <si>
    <t xml:space="preserve">EC134 : Lukhanji</t>
  </si>
  <si>
    <t xml:space="preserve">EC135 : Intsika Yethu</t>
  </si>
  <si>
    <t xml:space="preserve">EC136 : Emalahleni (Ec)</t>
  </si>
  <si>
    <t xml:space="preserve">EC137 : Engcobo</t>
  </si>
  <si>
    <t xml:space="preserve">EC138 : Sakhisizwe</t>
  </si>
  <si>
    <t xml:space="preserve">EC139 : Enoch Mgijima</t>
  </si>
  <si>
    <t xml:space="preserve">
B EC141 Elundini</t>
  </si>
  <si>
    <t xml:space="preserve">
B EC142 Senqu</t>
  </si>
  <si>
    <t xml:space="preserve">
B EC145 Walter Sisulu</t>
  </si>
  <si>
    <t xml:space="preserve">
C DC14 Joe Gqabi</t>
  </si>
  <si>
    <t xml:space="preserve">EC141 : Elundini</t>
  </si>
  <si>
    <t xml:space="preserve">EC142 : Senqu</t>
  </si>
  <si>
    <t xml:space="preserve">EC143 : Maletswai</t>
  </si>
  <si>
    <t xml:space="preserve">EC144 : Gariep</t>
  </si>
  <si>
    <t xml:space="preserve">EC145 : Walter Sisulu</t>
  </si>
  <si>
    <t xml:space="preserve">
B EC153 Ngquza Hills</t>
  </si>
  <si>
    <t xml:space="preserve">
B EC154 Port St Johns</t>
  </si>
  <si>
    <t xml:space="preserve">
B EC155 Nyandeni</t>
  </si>
  <si>
    <t xml:space="preserve">
B EC156 Mhlontlo</t>
  </si>
  <si>
    <t xml:space="preserve">
B EC157 King Sabata Dalindyebo</t>
  </si>
  <si>
    <t xml:space="preserve">
C DC15 O .R. Tambo</t>
  </si>
  <si>
    <t xml:space="preserve">EC153 : Ngquza Hills</t>
  </si>
  <si>
    <t xml:space="preserve">EC154 : Port St Johns</t>
  </si>
  <si>
    <t xml:space="preserve">EC155 : Nyandeni</t>
  </si>
  <si>
    <t xml:space="preserve">EC156 : Mhlontlo</t>
  </si>
  <si>
    <t xml:space="preserve">EC157 : King Sabata Dalindyebo</t>
  </si>
  <si>
    <t xml:space="preserve">
B EC441 Matatiele</t>
  </si>
  <si>
    <t xml:space="preserve">
B EC442 Umzimvubu</t>
  </si>
  <si>
    <t xml:space="preserve">
B EC443 Mbizana</t>
  </si>
  <si>
    <t xml:space="preserve">
B EC444 Ntabankulu</t>
  </si>
  <si>
    <t xml:space="preserve">
C DC44 Alfred Nzo</t>
  </si>
  <si>
    <t xml:space="preserve">EC441 : Matatiele</t>
  </si>
  <si>
    <t xml:space="preserve">EC442 : Umzimvubu</t>
  </si>
  <si>
    <t xml:space="preserve">EC443 : Mbizana</t>
  </si>
  <si>
    <t xml:space="preserve">EC444 : Ntabanku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828661000</v>
      </c>
      <c r="G5" s="10" t="n">
        <v>9528789000</v>
      </c>
      <c r="H5" s="10" t="n">
        <v>1029601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484865000</v>
      </c>
      <c r="G7" s="11" t="n">
        <f aca="false">SUM(G8:G17)</f>
        <v>6659912000</v>
      </c>
      <c r="H7" s="11" t="n">
        <f aca="false">SUM(H8:H17)</f>
        <v>700476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96585000</v>
      </c>
      <c r="G8" s="13" t="n">
        <v>3016115000</v>
      </c>
      <c r="H8" s="13" t="n">
        <v>318728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1668656000</v>
      </c>
      <c r="G9" s="13" t="n">
        <v>1753468000</v>
      </c>
      <c r="H9" s="13" t="n">
        <v>1849945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400107000</v>
      </c>
      <c r="G10" s="14" t="n">
        <v>532608000</v>
      </c>
      <c r="H10" s="14" t="n">
        <v>561561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95302000</v>
      </c>
      <c r="G11" s="13" t="n">
        <v>442091000</v>
      </c>
      <c r="H11" s="13" t="n">
        <v>44375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20330000</v>
      </c>
      <c r="G12" s="14" t="n">
        <v>34120000</v>
      </c>
      <c r="H12" s="14" t="n">
        <v>2621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15820000</v>
      </c>
      <c r="G13" s="13" t="n">
        <v>16755000</v>
      </c>
      <c r="H13" s="13" t="n">
        <v>17725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v>22358000</v>
      </c>
      <c r="G14" s="13" t="n">
        <v>29028000</v>
      </c>
      <c r="H14" s="13" t="n">
        <v>30645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471707000</v>
      </c>
      <c r="G15" s="14" t="n">
        <v>351727000</v>
      </c>
      <c r="H15" s="14" t="n">
        <v>377012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94000000</v>
      </c>
      <c r="G16" s="13" t="n">
        <v>484000000</v>
      </c>
      <c r="H16" s="13" t="n">
        <v>51062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44065000</v>
      </c>
      <c r="G18" s="10" t="n">
        <f aca="false">SUM(G19:G27)</f>
        <v>147821000</v>
      </c>
      <c r="H18" s="10" t="n">
        <f aca="false">SUM(H19:H27)</f>
        <v>15119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84465000</v>
      </c>
      <c r="G19" s="14" t="n">
        <v>84075000</v>
      </c>
      <c r="H19" s="14" t="n">
        <v>8429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9856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34034000</v>
      </c>
      <c r="G22" s="13" t="n">
        <v>33746000</v>
      </c>
      <c r="H22" s="13" t="n">
        <v>3690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27000000</v>
      </c>
      <c r="G24" s="13" t="n">
        <v>30000000</v>
      </c>
      <c r="H24" s="13" t="n">
        <v>30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557591000</v>
      </c>
      <c r="G28" s="17" t="n">
        <f aca="false">+G5+G6+G7+G18</f>
        <v>16336522000</v>
      </c>
      <c r="H28" s="17" t="n">
        <f aca="false">+H5+H6+H7+H18</f>
        <v>1745196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140635000</v>
      </c>
      <c r="G30" s="10" t="n">
        <f aca="false">SUM(G31:G36)</f>
        <v>1075055000</v>
      </c>
      <c r="H30" s="10" t="n">
        <f aca="false">SUM(H31:H36)</f>
        <v>116980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333560000</v>
      </c>
      <c r="G31" s="13" t="n">
        <v>332693000</v>
      </c>
      <c r="H31" s="13" t="n">
        <v>377366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804652000</v>
      </c>
      <c r="G32" s="13" t="n">
        <v>740947000</v>
      </c>
      <c r="H32" s="13" t="n">
        <v>79038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2423000</v>
      </c>
      <c r="G33" s="13" t="n">
        <v>1415000</v>
      </c>
      <c r="H33" s="13" t="n">
        <v>2052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365000</v>
      </c>
      <c r="G37" s="10" t="n">
        <f aca="false">SUM(G38:G38)</f>
        <v>10200000</v>
      </c>
      <c r="H37" s="10" t="n">
        <f aca="false">SUM(H38:H38)</f>
        <v>10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365000</v>
      </c>
      <c r="G38" s="14" t="n">
        <v>10200000</v>
      </c>
      <c r="H38" s="14" t="n">
        <v>10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154000000</v>
      </c>
      <c r="G39" s="19" t="n">
        <f aca="false">+G30+G37</f>
        <v>1085255000</v>
      </c>
      <c r="H39" s="19" t="n">
        <f aca="false">+H30+H37</f>
        <v>118060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711591000</v>
      </c>
      <c r="G40" s="21" t="n">
        <f aca="false">+G28+G39</f>
        <v>17421777000</v>
      </c>
      <c r="H40" s="21" t="n">
        <f aca="false">+H28+H39</f>
        <v>1863257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07073000</v>
      </c>
      <c r="G47" s="10" t="n">
        <f aca="false">SUM(G48:G51)</f>
        <v>170726000</v>
      </c>
      <c r="H47" s="10" t="n">
        <f aca="false">SUM(H48:H51)</f>
        <v>91369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SUM(BUF:DC44!F48:F48)</f>
        <v>207073000</v>
      </c>
      <c r="G48" s="30" t="n">
        <f aca="false">SUM(BUF:DC44!G48:G48)</f>
        <v>170726000</v>
      </c>
      <c r="H48" s="31" t="n">
        <f aca="false">SUM(BUF:DC44!H48:H48)</f>
        <v>91369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120000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f aca="false">SUM(BUF:DC44!F54:F54)</f>
        <v>1200000</v>
      </c>
      <c r="G54" s="30" t="n">
        <f aca="false">SUM(BUF:DC44!G54:G54)</f>
        <v>0</v>
      </c>
      <c r="H54" s="31" t="n">
        <f aca="false">SUM(BUF:DC44!H54:H54)</f>
        <v>0</v>
      </c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1148000</v>
      </c>
      <c r="G59" s="10" t="n">
        <f aca="false">SUM(G60:G63)</f>
        <v>1212000</v>
      </c>
      <c r="H59" s="10" t="n">
        <f aca="false">SUM(H60:H63)</f>
        <v>128000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 t="n">
        <f aca="false">SUM(BUF:DC44!F60:F60)</f>
        <v>1148000</v>
      </c>
      <c r="G60" s="30" t="n">
        <f aca="false">SUM(BUF:DC44!G60:G60)</f>
        <v>1212000</v>
      </c>
      <c r="H60" s="31" t="n">
        <f aca="false">SUM(BUF:DC44!H60:H60)</f>
        <v>1280000</v>
      </c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1245000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 t="n">
        <f aca="false">SUM(BUF:DC44!F66:F66)</f>
        <v>270000</v>
      </c>
      <c r="G66" s="30" t="n">
        <f aca="false">SUM(BUF:DC44!G66:G66)</f>
        <v>0</v>
      </c>
      <c r="H66" s="31" t="n">
        <f aca="false">SUM(BUF:DC44!H66:H66)</f>
        <v>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 t="n">
        <f aca="false">SUM(BUF:DC44!F67:F67)</f>
        <v>11680000</v>
      </c>
      <c r="G67" s="13" t="n">
        <f aca="false">SUM(BUF:DC44!G67:G67)</f>
        <v>0</v>
      </c>
      <c r="H67" s="33" t="n">
        <f aca="false">SUM(BUF:DC44!H67:H67)</f>
        <v>0</v>
      </c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 t="n">
        <f aca="false">SUM(BUF:DC44!F68:F68)</f>
        <v>500000</v>
      </c>
      <c r="G68" s="13" t="n">
        <f aca="false">SUM(BUF:DC44!G68:G68)</f>
        <v>0</v>
      </c>
      <c r="H68" s="33" t="n">
        <f aca="false">SUM(BUF:DC44!H68:H68)</f>
        <v>0</v>
      </c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599002000</v>
      </c>
      <c r="G71" s="10" t="n">
        <f aca="false">SUM(G72:G75)</f>
        <v>607656000</v>
      </c>
      <c r="H71" s="10" t="n">
        <f aca="false">SUM(H72:H75)</f>
        <v>640509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 t="n">
        <f aca="false">SUM(BUF:DC44!F72:F72)</f>
        <v>599002000</v>
      </c>
      <c r="G72" s="30" t="n">
        <f aca="false">SUM(BUF:DC44!G72:G72)</f>
        <v>607656000</v>
      </c>
      <c r="H72" s="31" t="n">
        <f aca="false">SUM(BUF:DC44!H72:H72)</f>
        <v>640509000</v>
      </c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4000000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 t="n">
        <f aca="false">SUM(BUF:DC44!F78:F78)</f>
        <v>40000000</v>
      </c>
      <c r="G78" s="30" t="n">
        <f aca="false">SUM(BUF:DC44!G78:G78)</f>
        <v>0</v>
      </c>
      <c r="H78" s="31" t="n">
        <f aca="false">SUM(BUF:DC44!H78:H78)</f>
        <v>0</v>
      </c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72843000</v>
      </c>
      <c r="G83" s="10" t="n">
        <f aca="false">SUM(G84:G87)</f>
        <v>76621000</v>
      </c>
      <c r="H83" s="10" t="n">
        <f aca="false">SUM(H84:H87)</f>
        <v>80839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f aca="false">SUM(BUF:DC44!F84:F84)</f>
        <v>72843000</v>
      </c>
      <c r="G84" s="30" t="n">
        <f aca="false">SUM(BUF:DC44!G84:G84)</f>
        <v>76621000</v>
      </c>
      <c r="H84" s="31" t="n">
        <f aca="false">SUM(BUF:DC44!H84:H84)</f>
        <v>80839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4"/>
      <c r="G95" s="44"/>
      <c r="H95" s="44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5406000</v>
      </c>
      <c r="G5" s="10" t="n">
        <v>48983000</v>
      </c>
      <c r="H5" s="10" t="n">
        <v>5300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5170000</v>
      </c>
      <c r="G7" s="11" t="n">
        <f aca="false">SUM(G8:G17)</f>
        <v>21796000</v>
      </c>
      <c r="H7" s="11" t="n">
        <f aca="false">SUM(H8:H17)</f>
        <v>1922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170000</v>
      </c>
      <c r="G8" s="13" t="n">
        <v>15396000</v>
      </c>
      <c r="H8" s="13" t="n">
        <v>1602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640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70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3546000</v>
      </c>
      <c r="G28" s="17" t="n">
        <f aca="false">+G5+G6+G7+G18</f>
        <v>73214000</v>
      </c>
      <c r="H28" s="17" t="n">
        <f aca="false">+H5+H6+H7+H18</f>
        <v>7509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2794000</v>
      </c>
      <c r="G30" s="10" t="n">
        <f aca="false">SUM(G31:G36)</f>
        <v>2723000</v>
      </c>
      <c r="H30" s="10" t="n">
        <f aca="false">SUM(H31:H36)</f>
        <v>1681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0000000</v>
      </c>
      <c r="G31" s="13" t="n">
        <v>1000000</v>
      </c>
      <c r="H31" s="13" t="n">
        <v>15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794000</v>
      </c>
      <c r="G32" s="13" t="n">
        <v>1723000</v>
      </c>
      <c r="H32" s="13" t="n">
        <v>181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2794000</v>
      </c>
      <c r="G39" s="19" t="n">
        <f aca="false">+G30+G37</f>
        <v>2723000</v>
      </c>
      <c r="H39" s="19" t="n">
        <f aca="false">+H30+H37</f>
        <v>1681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6340000</v>
      </c>
      <c r="G40" s="21" t="n">
        <f aca="false">+G28+G39</f>
        <v>75937000</v>
      </c>
      <c r="H40" s="21" t="n">
        <f aca="false">+H28+H39</f>
        <v>9191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1300000</v>
      </c>
      <c r="G83" s="10" t="n">
        <f aca="false">SUM(G84:G87)</f>
        <v>1041000</v>
      </c>
      <c r="H83" s="10" t="n">
        <f aca="false">SUM(H84:H87)</f>
        <v>1098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1300000</v>
      </c>
      <c r="G84" s="30" t="n">
        <v>1041000</v>
      </c>
      <c r="H84" s="31" t="n">
        <v>1098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8342000</v>
      </c>
      <c r="G5" s="10" t="n">
        <v>92787000</v>
      </c>
      <c r="H5" s="10" t="n">
        <v>9677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240000</v>
      </c>
      <c r="G7" s="11" t="n">
        <f aca="false">SUM(G8:G17)</f>
        <v>2372000</v>
      </c>
      <c r="H7" s="11" t="n">
        <f aca="false">SUM(H8:H17)</f>
        <v>250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40000</v>
      </c>
      <c r="G13" s="13" t="n">
        <v>2372000</v>
      </c>
      <c r="H13" s="13" t="n">
        <v>250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000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2582000</v>
      </c>
      <c r="G28" s="17" t="n">
        <f aca="false">+G5+G6+G7+G18</f>
        <v>96159000</v>
      </c>
      <c r="H28" s="17" t="n">
        <f aca="false">+H5+H6+H7+H18</f>
        <v>10028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92582000</v>
      </c>
      <c r="G40" s="21" t="n">
        <f aca="false">+G28+G39</f>
        <v>96159000</v>
      </c>
      <c r="H40" s="21" t="n">
        <f aca="false">+H28+H39</f>
        <v>10028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/>
      <c r="G84" s="30"/>
      <c r="H84" s="31"/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5391000</v>
      </c>
      <c r="G5" s="10" t="n">
        <v>243648000</v>
      </c>
      <c r="H5" s="10" t="n">
        <v>26096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9138000</v>
      </c>
      <c r="G7" s="11" t="n">
        <f aca="false">SUM(G8:G17)</f>
        <v>75992000</v>
      </c>
      <c r="H7" s="11" t="n">
        <f aca="false">SUM(H8:H17)</f>
        <v>7611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0192000</v>
      </c>
      <c r="G8" s="13" t="n">
        <v>59992000</v>
      </c>
      <c r="H8" s="13" t="n">
        <v>6331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946000</v>
      </c>
      <c r="G11" s="13" t="n">
        <v>160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785000</v>
      </c>
      <c r="G18" s="10" t="n">
        <f aca="false">SUM(G19:G27)</f>
        <v>1770000</v>
      </c>
      <c r="H18" s="10" t="n">
        <f aca="false">SUM(H19:H27)</f>
        <v>17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1770000</v>
      </c>
      <c r="H19" s="14" t="n">
        <v>17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01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11314000</v>
      </c>
      <c r="G28" s="17" t="n">
        <f aca="false">+G5+G6+G7+G18</f>
        <v>321410000</v>
      </c>
      <c r="H28" s="17" t="n">
        <f aca="false">+H5+H6+H7+H18</f>
        <v>33884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17610000</v>
      </c>
      <c r="G30" s="10" t="n">
        <f aca="false">SUM(G31:G36)</f>
        <v>44072000</v>
      </c>
      <c r="H30" s="10" t="n">
        <f aca="false">SUM(H31:H36)</f>
        <v>4649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17610000</v>
      </c>
      <c r="G32" s="13" t="n">
        <v>44072000</v>
      </c>
      <c r="H32" s="13" t="n">
        <v>4649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17610000</v>
      </c>
      <c r="G39" s="19" t="n">
        <f aca="false">+G30+G37</f>
        <v>44072000</v>
      </c>
      <c r="H39" s="19" t="n">
        <f aca="false">+H30+H37</f>
        <v>4649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28924000</v>
      </c>
      <c r="G40" s="21" t="n">
        <f aca="false">+G28+G39</f>
        <v>365482000</v>
      </c>
      <c r="H40" s="21" t="n">
        <f aca="false">+H28+H39</f>
        <v>38533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500000</v>
      </c>
      <c r="G83" s="10" t="n">
        <f aca="false">SUM(G84:G87)</f>
        <v>391000</v>
      </c>
      <c r="H83" s="10" t="n">
        <f aca="false">SUM(H84:H87)</f>
        <v>413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500000</v>
      </c>
      <c r="G84" s="30" t="n">
        <v>391000</v>
      </c>
      <c r="H84" s="31" t="n">
        <v>413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34368000</v>
      </c>
      <c r="G5" s="10" t="n">
        <v>252875000</v>
      </c>
      <c r="H5" s="10" t="n">
        <v>27010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2492000</v>
      </c>
      <c r="G7" s="11" t="n">
        <f aca="false">SUM(G8:G17)</f>
        <v>72209000</v>
      </c>
      <c r="H7" s="11" t="n">
        <f aca="false">SUM(H8:H17)</f>
        <v>7888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1352000</v>
      </c>
      <c r="G8" s="13" t="n">
        <v>62609000</v>
      </c>
      <c r="H8" s="13" t="n">
        <v>6608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1140000</v>
      </c>
      <c r="G11" s="13" t="n">
        <v>96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008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30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09868000</v>
      </c>
      <c r="G28" s="17" t="n">
        <f aca="false">+G5+G6+G7+G18</f>
        <v>326784000</v>
      </c>
      <c r="H28" s="17" t="n">
        <f aca="false">+H5+H6+H7+H18</f>
        <v>35069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5685000</v>
      </c>
      <c r="G30" s="10" t="n">
        <f aca="false">SUM(G31:G36)</f>
        <v>46492000</v>
      </c>
      <c r="H30" s="10" t="n">
        <f aca="false">SUM(H31:H36)</f>
        <v>4904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55685000</v>
      </c>
      <c r="G32" s="13" t="n">
        <v>46492000</v>
      </c>
      <c r="H32" s="13" t="n">
        <v>4904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5685000</v>
      </c>
      <c r="G39" s="19" t="n">
        <f aca="false">+G30+G37</f>
        <v>46492000</v>
      </c>
      <c r="H39" s="19" t="n">
        <f aca="false">+H30+H37</f>
        <v>4904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65553000</v>
      </c>
      <c r="G40" s="21" t="n">
        <f aca="false">+G28+G39</f>
        <v>373276000</v>
      </c>
      <c r="H40" s="21" t="n">
        <f aca="false">+H28+H39</f>
        <v>39973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40000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400000</v>
      </c>
      <c r="G84" s="30"/>
      <c r="H84" s="31"/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8154000</v>
      </c>
      <c r="G5" s="10" t="n">
        <v>41775000</v>
      </c>
      <c r="H5" s="10" t="n">
        <v>4445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7116000</v>
      </c>
      <c r="G7" s="11" t="n">
        <f aca="false">SUM(G8:G17)</f>
        <v>17653000</v>
      </c>
      <c r="H7" s="11" t="n">
        <f aca="false">SUM(H8:H17)</f>
        <v>1803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116000</v>
      </c>
      <c r="G8" s="13" t="n">
        <v>11253000</v>
      </c>
      <c r="H8" s="13" t="n">
        <v>1163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64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583000</v>
      </c>
      <c r="G18" s="10" t="n">
        <f aca="false">SUM(G19:G27)</f>
        <v>2415000</v>
      </c>
      <c r="H18" s="10" t="n">
        <f aca="false">SUM(H19:H27)</f>
        <v>24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415000</v>
      </c>
      <c r="H19" s="14" t="n">
        <v>24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6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8853000</v>
      </c>
      <c r="G28" s="17" t="n">
        <f aca="false">+G5+G6+G7+G18</f>
        <v>61843000</v>
      </c>
      <c r="H28" s="17" t="n">
        <f aca="false">+H5+H6+H7+H18</f>
        <v>6490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8853000</v>
      </c>
      <c r="G40" s="21" t="n">
        <f aca="false">+G28+G39</f>
        <v>61843000</v>
      </c>
      <c r="H40" s="21" t="n">
        <f aca="false">+H28+H39</f>
        <v>6490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347600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 t="n">
        <v>3476000</v>
      </c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450000</v>
      </c>
      <c r="G83" s="10" t="n">
        <f aca="false">SUM(G84:G87)</f>
        <v>458000</v>
      </c>
      <c r="H83" s="10" t="n">
        <f aca="false">SUM(H84:H87)</f>
        <v>483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450000</v>
      </c>
      <c r="G84" s="30" t="n">
        <v>458000</v>
      </c>
      <c r="H84" s="31" t="n">
        <v>483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7114000</v>
      </c>
      <c r="G5" s="10" t="n">
        <v>103450000</v>
      </c>
      <c r="H5" s="10" t="n">
        <v>11012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2634000</v>
      </c>
      <c r="G7" s="11" t="n">
        <f aca="false">SUM(G8:G17)</f>
        <v>37739000</v>
      </c>
      <c r="H7" s="11" t="n">
        <f aca="false">SUM(H8:H17)</f>
        <v>3593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634000</v>
      </c>
      <c r="G8" s="13" t="n">
        <v>28139000</v>
      </c>
      <c r="H8" s="13" t="n">
        <v>2953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96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219000</v>
      </c>
      <c r="G18" s="10" t="n">
        <f aca="false">SUM(G19:G27)</f>
        <v>2235000</v>
      </c>
      <c r="H18" s="10" t="n">
        <f aca="false">SUM(H19:H27)</f>
        <v>223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2235000</v>
      </c>
      <c r="H19" s="14" t="n">
        <v>223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44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32967000</v>
      </c>
      <c r="G28" s="17" t="n">
        <f aca="false">+G5+G6+G7+G18</f>
        <v>143424000</v>
      </c>
      <c r="H28" s="17" t="n">
        <f aca="false">+H5+H6+H7+H18</f>
        <v>14830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901000</v>
      </c>
      <c r="G30" s="10" t="n">
        <f aca="false">SUM(G31:G36)</f>
        <v>9699000</v>
      </c>
      <c r="H30" s="10" t="n">
        <f aca="false">SUM(H31:H36)</f>
        <v>1023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9901000</v>
      </c>
      <c r="G32" s="13" t="n">
        <v>9699000</v>
      </c>
      <c r="H32" s="13" t="n">
        <v>1023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901000</v>
      </c>
      <c r="G39" s="19" t="n">
        <f aca="false">+G30+G37</f>
        <v>9699000</v>
      </c>
      <c r="H39" s="19" t="n">
        <f aca="false">+H30+H37</f>
        <v>1023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2868000</v>
      </c>
      <c r="G40" s="21" t="n">
        <f aca="false">+G28+G39</f>
        <v>153123000</v>
      </c>
      <c r="H40" s="21" t="n">
        <f aca="false">+H28+H39</f>
        <v>15853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1200000</v>
      </c>
      <c r="G83" s="10" t="n">
        <f aca="false">SUM(G84:G87)</f>
        <v>1341000</v>
      </c>
      <c r="H83" s="10" t="n">
        <f aca="false">SUM(H84:H87)</f>
        <v>1415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1200000</v>
      </c>
      <c r="G84" s="30" t="n">
        <v>1341000</v>
      </c>
      <c r="H84" s="31" t="n">
        <v>1415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5488000</v>
      </c>
      <c r="G5" s="10" t="n">
        <v>80838000</v>
      </c>
      <c r="H5" s="10" t="n">
        <v>8606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7454000</v>
      </c>
      <c r="G7" s="11" t="n">
        <f aca="false">SUM(G8:G17)</f>
        <v>22504000</v>
      </c>
      <c r="H7" s="11" t="n">
        <f aca="false">SUM(H8:H17)</f>
        <v>2996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122000</v>
      </c>
      <c r="G8" s="13" t="n">
        <v>22504000</v>
      </c>
      <c r="H8" s="13" t="n">
        <v>2356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332000</v>
      </c>
      <c r="G11" s="13"/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895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48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6837000</v>
      </c>
      <c r="G28" s="17" t="n">
        <f aca="false">+G5+G6+G7+G18</f>
        <v>106222000</v>
      </c>
      <c r="H28" s="17" t="n">
        <f aca="false">+H5+H6+H7+H18</f>
        <v>11933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836000</v>
      </c>
      <c r="G30" s="10" t="n">
        <f aca="false">SUM(G31:G36)</f>
        <v>6615000</v>
      </c>
      <c r="H30" s="10" t="n">
        <f aca="false">SUM(H31:H36)</f>
        <v>697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836000</v>
      </c>
      <c r="G32" s="13" t="n">
        <v>6615000</v>
      </c>
      <c r="H32" s="13" t="n">
        <v>697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836000</v>
      </c>
      <c r="G39" s="19" t="n">
        <f aca="false">+G30+G37</f>
        <v>6615000</v>
      </c>
      <c r="H39" s="19" t="n">
        <f aca="false">+H30+H37</f>
        <v>697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0673000</v>
      </c>
      <c r="G40" s="21" t="n">
        <f aca="false">+G28+G39</f>
        <v>112837000</v>
      </c>
      <c r="H40" s="21" t="n">
        <f aca="false">+H28+H39</f>
        <v>12631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400000</v>
      </c>
      <c r="G83" s="10" t="n">
        <f aca="false">SUM(G84:G87)</f>
        <v>391000</v>
      </c>
      <c r="H83" s="10" t="n">
        <f aca="false">SUM(H84:H87)</f>
        <v>413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400000</v>
      </c>
      <c r="G84" s="30" t="n">
        <v>391000</v>
      </c>
      <c r="H84" s="31" t="n">
        <v>413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6192000</v>
      </c>
      <c r="G5" s="10" t="n">
        <v>170046000</v>
      </c>
      <c r="H5" s="10" t="n">
        <v>18220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9886000</v>
      </c>
      <c r="G7" s="11" t="n">
        <f aca="false">SUM(G8:G17)</f>
        <v>52033000</v>
      </c>
      <c r="H7" s="11" t="n">
        <f aca="false">SUM(H8:H17)</f>
        <v>5089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8486000</v>
      </c>
      <c r="G8" s="13" t="n">
        <v>39233000</v>
      </c>
      <c r="H8" s="13" t="n">
        <v>4129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</v>
      </c>
      <c r="G11" s="13" t="n">
        <v>1280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622000</v>
      </c>
      <c r="G18" s="10" t="n">
        <f aca="false">SUM(G19:G27)</f>
        <v>3000000</v>
      </c>
      <c r="H18" s="10" t="n">
        <f aca="false">SUM(H19:H27)</f>
        <v>25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870000</v>
      </c>
      <c r="G19" s="14" t="n">
        <v>3000000</v>
      </c>
      <c r="H19" s="14" t="n">
        <v>25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75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01700000</v>
      </c>
      <c r="G28" s="17" t="n">
        <f aca="false">+G5+G6+G7+G18</f>
        <v>225079000</v>
      </c>
      <c r="H28" s="17" t="n">
        <f aca="false">+H5+H6+H7+H18</f>
        <v>23560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523000</v>
      </c>
      <c r="G30" s="10" t="n">
        <f aca="false">SUM(G31:G36)</f>
        <v>16717000</v>
      </c>
      <c r="H30" s="10" t="n">
        <f aca="false">SUM(H31:H36)</f>
        <v>1763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0523000</v>
      </c>
      <c r="G32" s="13" t="n">
        <v>16717000</v>
      </c>
      <c r="H32" s="13" t="n">
        <v>1763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2755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2755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3278000</v>
      </c>
      <c r="G39" s="19" t="n">
        <f aca="false">+G30+G37</f>
        <v>18417000</v>
      </c>
      <c r="H39" s="19" t="n">
        <f aca="false">+H30+H37</f>
        <v>1943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14978000</v>
      </c>
      <c r="G40" s="21" t="n">
        <f aca="false">+G28+G39</f>
        <v>243496000</v>
      </c>
      <c r="H40" s="21" t="n">
        <f aca="false">+H28+H39</f>
        <v>25503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57015000</v>
      </c>
      <c r="G47" s="10" t="n">
        <f aca="false">SUM(G48:G51)</f>
        <v>20999000</v>
      </c>
      <c r="H47" s="10" t="n">
        <f aca="false">SUM(H48:H51)</f>
        <v>8984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57015000</v>
      </c>
      <c r="G48" s="30" t="n">
        <v>20999000</v>
      </c>
      <c r="H48" s="31" t="n">
        <v>8984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574000</v>
      </c>
      <c r="G59" s="10" t="n">
        <f aca="false">SUM(G60:G63)</f>
        <v>606000</v>
      </c>
      <c r="H59" s="10" t="n">
        <f aca="false">SUM(H60:H63)</f>
        <v>64000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 t="n">
        <v>574000</v>
      </c>
      <c r="G60" s="30" t="n">
        <v>606000</v>
      </c>
      <c r="H60" s="31" t="n">
        <v>640000</v>
      </c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27000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 t="n">
        <v>270000</v>
      </c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1570000</v>
      </c>
      <c r="G83" s="10" t="n">
        <f aca="false">SUM(G84:G87)</f>
        <v>1754000</v>
      </c>
      <c r="H83" s="10" t="n">
        <f aca="false">SUM(H84:H87)</f>
        <v>1850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1570000</v>
      </c>
      <c r="G84" s="30" t="n">
        <v>1754000</v>
      </c>
      <c r="H84" s="31" t="n">
        <v>1850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85546000</v>
      </c>
      <c r="G5" s="10" t="n">
        <v>833685000</v>
      </c>
      <c r="H5" s="10" t="n">
        <v>89928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29251000</v>
      </c>
      <c r="G7" s="11" t="n">
        <f aca="false">SUM(G8:G17)</f>
        <v>533585000</v>
      </c>
      <c r="H7" s="11" t="n">
        <f aca="false">SUM(H8:H17)</f>
        <v>56493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19232000</v>
      </c>
      <c r="G8" s="13" t="n">
        <v>428472000</v>
      </c>
      <c r="H8" s="13" t="n">
        <v>45403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7080000</v>
      </c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939000</v>
      </c>
      <c r="G13" s="13" t="n">
        <v>3113000</v>
      </c>
      <c r="H13" s="13" t="n">
        <v>3293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0</v>
      </c>
      <c r="G16" s="13" t="n">
        <v>102000000</v>
      </c>
      <c r="H16" s="13" t="n">
        <v>10761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46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44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318243000</v>
      </c>
      <c r="G28" s="17" t="n">
        <f aca="false">+G5+G6+G7+G18</f>
        <v>1368270000</v>
      </c>
      <c r="H28" s="17" t="n">
        <f aca="false">+H5+H6+H7+H18</f>
        <v>146521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2660000</v>
      </c>
      <c r="G30" s="10" t="n">
        <f aca="false">SUM(G31:G36)</f>
        <v>23193000</v>
      </c>
      <c r="H30" s="10" t="n">
        <f aca="false">SUM(H31:H36)</f>
        <v>56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72660000</v>
      </c>
      <c r="G31" s="13" t="n">
        <v>23193000</v>
      </c>
      <c r="H31" s="13" t="n">
        <v>56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2660000</v>
      </c>
      <c r="G39" s="19" t="n">
        <f aca="false">+G30+G37</f>
        <v>23193000</v>
      </c>
      <c r="H39" s="19" t="n">
        <f aca="false">+H30+H37</f>
        <v>560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390903000</v>
      </c>
      <c r="G40" s="21" t="n">
        <f aca="false">+G28+G39</f>
        <v>1391463000</v>
      </c>
      <c r="H40" s="21" t="n">
        <f aca="false">+H28+H39</f>
        <v>152121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95000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v>950000</v>
      </c>
      <c r="G54" s="30"/>
      <c r="H54" s="31"/>
    </row>
    <row r="55" customFormat="false" ht="12.75" hidden="false" customHeight="tru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tru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tru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/>
      <c r="G84" s="30"/>
      <c r="H84" s="31"/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tru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E90" s="45"/>
      <c r="F90" s="45"/>
      <c r="G90" s="45"/>
      <c r="H90" s="45"/>
    </row>
    <row r="91" customFormat="false" ht="12.75" hidden="false" customHeight="false" outlineLevel="0" collapsed="false">
      <c r="E91" s="45"/>
      <c r="F91" s="45"/>
      <c r="G91" s="45"/>
      <c r="H91" s="45"/>
    </row>
    <row r="92" customFormat="false" ht="12.75" hidden="false" customHeight="true" outlineLevel="0" collapsed="false">
      <c r="E92" s="45" t="s">
        <v>77</v>
      </c>
      <c r="F92" s="45"/>
      <c r="G92" s="45"/>
      <c r="H92" s="45"/>
    </row>
    <row r="93" customFormat="false" ht="12.75" hidden="false" customHeight="false" outlineLevel="0" collapsed="false">
      <c r="E93" s="45"/>
      <c r="F93" s="45"/>
      <c r="G93" s="45"/>
      <c r="H93" s="45"/>
    </row>
    <row r="94" customFormat="false" ht="12.75" hidden="false" customHeight="true" outlineLevel="0" collapsed="false">
      <c r="E94" s="45" t="s">
        <v>78</v>
      </c>
      <c r="F94" s="45"/>
      <c r="G94" s="45"/>
      <c r="H94" s="45"/>
    </row>
    <row r="95" customFormat="false" ht="12.75" hidden="false" customHeight="false" outlineLevel="0" collapsed="false">
      <c r="E95" s="46" t="s">
        <v>79</v>
      </c>
      <c r="F95" s="47" t="n">
        <v>69021000</v>
      </c>
      <c r="G95" s="47" t="n">
        <v>74689000</v>
      </c>
      <c r="H95" s="47" t="n">
        <v>80915000</v>
      </c>
    </row>
    <row r="96" customFormat="false" ht="12.75" hidden="false" customHeight="false" outlineLevel="0" collapsed="false">
      <c r="E96" s="46" t="s">
        <v>80</v>
      </c>
      <c r="F96" s="47" t="n">
        <v>72225000</v>
      </c>
      <c r="G96" s="47" t="n">
        <v>77879000</v>
      </c>
      <c r="H96" s="47" t="n">
        <v>84071000</v>
      </c>
    </row>
    <row r="97" customFormat="false" ht="12.75" hidden="false" customHeight="false" outlineLevel="0" collapsed="false">
      <c r="E97" s="46" t="s">
        <v>81</v>
      </c>
      <c r="F97" s="47" t="n">
        <v>9472000</v>
      </c>
      <c r="G97" s="47" t="n">
        <v>10183000</v>
      </c>
      <c r="H97" s="47" t="n">
        <v>10938000</v>
      </c>
    </row>
    <row r="98" customFormat="false" ht="12.75" hidden="false" customHeight="false" outlineLevel="0" collapsed="false">
      <c r="E98" s="46" t="s">
        <v>82</v>
      </c>
      <c r="F98" s="47" t="n">
        <v>27208000</v>
      </c>
      <c r="G98" s="47" t="n">
        <v>29252000</v>
      </c>
      <c r="H98" s="47" t="n">
        <v>31418000</v>
      </c>
    </row>
    <row r="99" customFormat="false" ht="12.75" hidden="false" customHeight="false" outlineLevel="0" collapsed="false">
      <c r="E99" s="46" t="s">
        <v>83</v>
      </c>
      <c r="F99" s="47" t="n">
        <v>20522000</v>
      </c>
      <c r="G99" s="47" t="n">
        <v>22064000</v>
      </c>
      <c r="H99" s="47" t="n">
        <v>23699000</v>
      </c>
    </row>
    <row r="100" customFormat="false" ht="12.75" hidden="false" customHeight="false" outlineLevel="0" collapsed="false">
      <c r="E100" s="46" t="s">
        <v>84</v>
      </c>
      <c r="F100" s="47"/>
      <c r="G100" s="47"/>
      <c r="H100" s="47"/>
    </row>
    <row r="101" customFormat="false" ht="12.75" hidden="false" customHeight="false" outlineLevel="0" collapsed="false">
      <c r="E101" s="46" t="s">
        <v>85</v>
      </c>
      <c r="F101" s="47"/>
      <c r="G101" s="47"/>
      <c r="H101" s="47"/>
    </row>
    <row r="102" customFormat="false" ht="12.75" hidden="false" customHeight="false" outlineLevel="0" collapsed="false">
      <c r="E102" s="46" t="s">
        <v>86</v>
      </c>
      <c r="F102" s="47" t="n">
        <v>45817000</v>
      </c>
      <c r="G102" s="47" t="n">
        <v>49618000</v>
      </c>
      <c r="H102" s="47" t="n">
        <v>53796000</v>
      </c>
    </row>
    <row r="103" customFormat="false" ht="12.75" hidden="false" customHeight="false" outlineLevel="0" collapsed="false">
      <c r="E103" s="45"/>
      <c r="F103" s="45"/>
      <c r="G103" s="45"/>
      <c r="H103" s="45"/>
    </row>
    <row r="104" customFormat="false" ht="12.75" hidden="false" customHeight="true" outlineLevel="0" collapsed="false">
      <c r="E104" s="45" t="s">
        <v>87</v>
      </c>
      <c r="F104" s="45"/>
      <c r="G104" s="45"/>
      <c r="H104" s="45"/>
    </row>
    <row r="105" customFormat="false" ht="12.75" hidden="false" customHeight="false" outlineLevel="0" collapsed="false">
      <c r="E105" s="46" t="s">
        <v>79</v>
      </c>
      <c r="F105" s="47" t="n">
        <v>52692000</v>
      </c>
      <c r="G105" s="47" t="n">
        <v>56111000</v>
      </c>
      <c r="H105" s="47" t="n">
        <v>59709000</v>
      </c>
    </row>
    <row r="106" customFormat="false" ht="12.75" hidden="false" customHeight="false" outlineLevel="0" collapsed="false">
      <c r="E106" s="46" t="s">
        <v>80</v>
      </c>
      <c r="F106" s="47" t="n">
        <v>55138000</v>
      </c>
      <c r="G106" s="47" t="n">
        <v>58507000</v>
      </c>
      <c r="H106" s="47" t="n">
        <v>62038000</v>
      </c>
    </row>
    <row r="107" customFormat="false" ht="12.75" hidden="false" customHeight="false" outlineLevel="0" collapsed="false">
      <c r="E107" s="46" t="s">
        <v>81</v>
      </c>
      <c r="F107" s="47" t="n">
        <v>7231000</v>
      </c>
      <c r="G107" s="47" t="n">
        <v>7650000</v>
      </c>
      <c r="H107" s="47" t="n">
        <v>8071000</v>
      </c>
    </row>
    <row r="108" customFormat="false" ht="12.75" hidden="false" customHeight="false" outlineLevel="0" collapsed="false">
      <c r="E108" s="46" t="s">
        <v>82</v>
      </c>
      <c r="F108" s="47" t="n">
        <v>20771000</v>
      </c>
      <c r="G108" s="47" t="n">
        <v>21976000</v>
      </c>
      <c r="H108" s="47" t="n">
        <v>23184000</v>
      </c>
    </row>
    <row r="109" customFormat="false" ht="12.75" hidden="false" customHeight="false" outlineLevel="0" collapsed="false">
      <c r="E109" s="46" t="s">
        <v>83</v>
      </c>
      <c r="F109" s="47" t="n">
        <v>15667000</v>
      </c>
      <c r="G109" s="47" t="n">
        <v>16576000</v>
      </c>
      <c r="H109" s="47" t="n">
        <v>17488000</v>
      </c>
    </row>
    <row r="110" customFormat="false" ht="12.75" hidden="false" customHeight="false" outlineLevel="0" collapsed="false">
      <c r="E110" s="46" t="s">
        <v>84</v>
      </c>
      <c r="F110" s="47"/>
      <c r="G110" s="47"/>
      <c r="H110" s="47"/>
    </row>
    <row r="111" customFormat="false" ht="12.75" hidden="false" customHeight="false" outlineLevel="0" collapsed="false">
      <c r="E111" s="46" t="s">
        <v>85</v>
      </c>
      <c r="F111" s="47"/>
      <c r="G111" s="47"/>
      <c r="H111" s="47"/>
    </row>
    <row r="112" customFormat="false" ht="12.75" hidden="false" customHeight="false" outlineLevel="0" collapsed="false">
      <c r="E112" s="46" t="s">
        <v>86</v>
      </c>
      <c r="F112" s="47" t="n">
        <v>34978000</v>
      </c>
      <c r="G112" s="47" t="n">
        <v>37276000</v>
      </c>
      <c r="H112" s="47" t="n">
        <v>39697000</v>
      </c>
    </row>
    <row r="113" customFormat="false" ht="12.75" hidden="false" customHeight="false" outlineLevel="0" collapsed="false">
      <c r="E113" s="45"/>
      <c r="F113" s="45"/>
      <c r="G113" s="45"/>
      <c r="H113" s="45"/>
    </row>
    <row r="114" customFormat="false" ht="12.75" hidden="false" customHeight="true" outlineLevel="0" collapsed="false">
      <c r="E114" s="45" t="s">
        <v>88</v>
      </c>
      <c r="F114" s="45"/>
      <c r="G114" s="45"/>
      <c r="H114" s="45"/>
    </row>
    <row r="115" customFormat="false" ht="12.75" hidden="false" customHeight="false" outlineLevel="0" collapsed="false">
      <c r="E115" s="46" t="s">
        <v>79</v>
      </c>
      <c r="F115" s="47"/>
      <c r="G115" s="47"/>
      <c r="H115" s="47"/>
    </row>
    <row r="116" customFormat="false" ht="12.75" hidden="false" customHeight="false" outlineLevel="0" collapsed="false">
      <c r="E116" s="46" t="s">
        <v>80</v>
      </c>
      <c r="F116" s="47"/>
      <c r="G116" s="47"/>
      <c r="H116" s="47"/>
    </row>
    <row r="117" customFormat="false" ht="12.75" hidden="false" customHeight="false" outlineLevel="0" collapsed="false">
      <c r="E117" s="46" t="s">
        <v>81</v>
      </c>
      <c r="F117" s="47"/>
      <c r="G117" s="47"/>
      <c r="H117" s="47"/>
    </row>
    <row r="118" customFormat="false" ht="12.75" hidden="false" customHeight="false" outlineLevel="0" collapsed="false">
      <c r="E118" s="46" t="s">
        <v>82</v>
      </c>
      <c r="F118" s="47"/>
      <c r="G118" s="47"/>
      <c r="H118" s="47"/>
    </row>
    <row r="119" customFormat="false" ht="12.75" hidden="false" customHeight="false" outlineLevel="0" collapsed="false">
      <c r="E119" s="46" t="s">
        <v>83</v>
      </c>
      <c r="F119" s="47"/>
      <c r="G119" s="47"/>
      <c r="H119" s="47"/>
    </row>
    <row r="120" customFormat="false" ht="12.75" hidden="false" customHeight="false" outlineLevel="0" collapsed="false">
      <c r="E120" s="46" t="s">
        <v>84</v>
      </c>
      <c r="F120" s="47"/>
      <c r="G120" s="47"/>
      <c r="H120" s="47"/>
    </row>
    <row r="121" customFormat="false" ht="12.75" hidden="false" customHeight="false" outlineLevel="0" collapsed="false">
      <c r="E121" s="46" t="s">
        <v>85</v>
      </c>
      <c r="F121" s="47"/>
      <c r="G121" s="47"/>
      <c r="H121" s="47"/>
    </row>
    <row r="122" customFormat="false" ht="12.75" hidden="false" customHeight="false" outlineLevel="0" collapsed="false">
      <c r="E122" s="46" t="s">
        <v>86</v>
      </c>
      <c r="F122" s="47"/>
      <c r="G122" s="47"/>
      <c r="H122" s="47"/>
    </row>
    <row r="123" customFormat="false" ht="12.75" hidden="false" customHeight="false" outlineLevel="0" collapsed="false">
      <c r="E123" s="45"/>
      <c r="F123" s="45"/>
      <c r="G123" s="45"/>
      <c r="H123" s="45"/>
    </row>
    <row r="124" customFormat="false" ht="12.75" hidden="false" customHeight="false" outlineLevel="0" collapsed="false">
      <c r="E124" s="45"/>
      <c r="F124" s="45"/>
      <c r="G124" s="45"/>
      <c r="H124" s="45"/>
    </row>
    <row r="125" customFormat="false" ht="12.75" hidden="false" customHeight="true" outlineLevel="0" collapsed="false">
      <c r="E125" s="45" t="s">
        <v>89</v>
      </c>
      <c r="F125" s="45"/>
      <c r="G125" s="45"/>
      <c r="H125" s="45"/>
    </row>
    <row r="126" customFormat="false" ht="12.75" hidden="false" customHeight="false" outlineLevel="0" collapsed="false">
      <c r="E126" s="45"/>
      <c r="F126" s="45"/>
      <c r="G126" s="45"/>
      <c r="H126" s="45"/>
    </row>
    <row r="127" customFormat="false" ht="12.75" hidden="false" customHeight="false" outlineLevel="0" collapsed="false">
      <c r="E127" s="46" t="s">
        <v>79</v>
      </c>
      <c r="F127" s="47" t="n">
        <v>154676000</v>
      </c>
      <c r="G127" s="47" t="n">
        <v>158126000</v>
      </c>
      <c r="H127" s="47" t="n">
        <v>167670000</v>
      </c>
    </row>
    <row r="128" customFormat="false" ht="12.75" hidden="false" customHeight="false" outlineLevel="0" collapsed="false">
      <c r="E128" s="46" t="s">
        <v>80</v>
      </c>
      <c r="F128" s="47" t="n">
        <v>143783000</v>
      </c>
      <c r="G128" s="47" t="n">
        <v>146990000</v>
      </c>
      <c r="H128" s="47" t="n">
        <v>155861000</v>
      </c>
    </row>
    <row r="129" customFormat="false" ht="12.75" hidden="false" customHeight="false" outlineLevel="0" collapsed="false">
      <c r="E129" s="46" t="s">
        <v>81</v>
      </c>
      <c r="F129" s="47" t="n">
        <v>8741000</v>
      </c>
      <c r="G129" s="47" t="n">
        <v>8936000</v>
      </c>
      <c r="H129" s="47" t="n">
        <v>9476000</v>
      </c>
    </row>
    <row r="130" customFormat="false" ht="12.75" hidden="false" customHeight="false" outlineLevel="0" collapsed="false">
      <c r="E130" s="46" t="s">
        <v>82</v>
      </c>
      <c r="F130" s="47" t="n">
        <v>34368000</v>
      </c>
      <c r="G130" s="47" t="n">
        <v>35134000</v>
      </c>
      <c r="H130" s="47" t="n">
        <v>37255000</v>
      </c>
    </row>
    <row r="131" customFormat="false" ht="12.75" hidden="false" customHeight="false" outlineLevel="0" collapsed="false">
      <c r="E131" s="46" t="s">
        <v>83</v>
      </c>
      <c r="F131" s="47" t="n">
        <v>28203000</v>
      </c>
      <c r="G131" s="47" t="n">
        <v>28833000</v>
      </c>
      <c r="H131" s="47" t="n">
        <v>30573000</v>
      </c>
    </row>
    <row r="132" customFormat="false" ht="12.75" hidden="false" customHeight="false" outlineLevel="0" collapsed="false">
      <c r="E132" s="46" t="s">
        <v>84</v>
      </c>
      <c r="F132" s="47"/>
      <c r="G132" s="47"/>
      <c r="H132" s="47"/>
    </row>
    <row r="133" customFormat="false" ht="12.75" hidden="false" customHeight="false" outlineLevel="0" collapsed="false">
      <c r="E133" s="46" t="s">
        <v>85</v>
      </c>
      <c r="F133" s="47"/>
      <c r="G133" s="47"/>
      <c r="H133" s="47"/>
    </row>
    <row r="134" customFormat="false" ht="12.75" hidden="false" customHeight="false" outlineLevel="0" collapsed="false">
      <c r="E134" s="46" t="s">
        <v>86</v>
      </c>
      <c r="F134" s="47" t="n">
        <v>44461000</v>
      </c>
      <c r="G134" s="47" t="n">
        <v>45453000</v>
      </c>
      <c r="H134" s="47" t="n">
        <v>48196000</v>
      </c>
    </row>
    <row r="135" customFormat="false" ht="12.75" hidden="false" customHeight="false" outlineLevel="0" collapsed="false">
      <c r="E135" s="45"/>
      <c r="F135" s="45"/>
      <c r="G135" s="45"/>
      <c r="H135" s="45"/>
    </row>
    <row r="136" customFormat="false" ht="12.75" hidden="false" customHeight="false" outlineLevel="0" collapsed="false">
      <c r="E136" s="45"/>
      <c r="F136" s="45"/>
      <c r="G136" s="45"/>
      <c r="H136" s="45"/>
    </row>
    <row r="137" customFormat="false" ht="12.75" hidden="false" customHeight="true" outlineLevel="0" collapsed="false">
      <c r="E137" s="45" t="s">
        <v>90</v>
      </c>
      <c r="F137" s="45"/>
      <c r="G137" s="45"/>
      <c r="H137" s="45"/>
    </row>
    <row r="138" customFormat="false" ht="12.75" hidden="false" customHeight="false" outlineLevel="0" collapsed="false">
      <c r="E138" s="45"/>
      <c r="F138" s="45"/>
      <c r="G138" s="45"/>
      <c r="H138" s="45"/>
    </row>
    <row r="139" customFormat="false" ht="12.75" hidden="false" customHeight="false" outlineLevel="0" collapsed="false">
      <c r="E139" s="46" t="s">
        <v>79</v>
      </c>
      <c r="F139" s="47" t="n">
        <v>20000000</v>
      </c>
      <c r="G139" s="47" t="n">
        <v>20000000</v>
      </c>
      <c r="H139" s="47" t="n">
        <v>20000000</v>
      </c>
    </row>
    <row r="140" customFormat="false" ht="12.75" hidden="false" customHeight="false" outlineLevel="0" collapsed="false">
      <c r="E140" s="46" t="s">
        <v>80</v>
      </c>
      <c r="F140" s="47" t="n">
        <v>15000000</v>
      </c>
      <c r="G140" s="47" t="n">
        <v>15000000</v>
      </c>
      <c r="H140" s="47" t="n">
        <v>17000000</v>
      </c>
    </row>
    <row r="141" customFormat="false" ht="12.75" hidden="false" customHeight="false" outlineLevel="0" collapsed="false">
      <c r="E141" s="46" t="s">
        <v>81</v>
      </c>
      <c r="F141" s="47" t="n">
        <v>15000000</v>
      </c>
      <c r="G141" s="47" t="n">
        <v>15000000</v>
      </c>
      <c r="H141" s="47" t="n">
        <v>17000000</v>
      </c>
    </row>
    <row r="142" customFormat="false" ht="12.75" hidden="false" customHeight="false" outlineLevel="0" collapsed="false">
      <c r="E142" s="46" t="s">
        <v>82</v>
      </c>
      <c r="F142" s="47" t="n">
        <v>12000000</v>
      </c>
      <c r="G142" s="47" t="n">
        <v>14000000</v>
      </c>
      <c r="H142" s="47" t="n">
        <v>15000000</v>
      </c>
    </row>
    <row r="143" customFormat="false" ht="12.75" hidden="false" customHeight="false" outlineLevel="0" collapsed="false">
      <c r="E143" s="46" t="s">
        <v>83</v>
      </c>
      <c r="F143" s="47" t="n">
        <v>15000000</v>
      </c>
      <c r="G143" s="47" t="n">
        <v>15000000</v>
      </c>
      <c r="H143" s="47" t="n">
        <v>15610000</v>
      </c>
    </row>
    <row r="144" customFormat="false" ht="12.75" hidden="false" customHeight="false" outlineLevel="0" collapsed="false">
      <c r="E144" s="46" t="s">
        <v>86</v>
      </c>
      <c r="F144" s="47" t="n">
        <v>23000000</v>
      </c>
      <c r="G144" s="47" t="n">
        <v>23000000</v>
      </c>
      <c r="H144" s="47" t="n">
        <v>23000000</v>
      </c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19">
    <mergeCell ref="E1:H1"/>
    <mergeCell ref="E2:H2"/>
    <mergeCell ref="E90:H90"/>
    <mergeCell ref="E91:H91"/>
    <mergeCell ref="E92:H92"/>
    <mergeCell ref="E93:H93"/>
    <mergeCell ref="E94:H94"/>
    <mergeCell ref="E103:H103"/>
    <mergeCell ref="E104:H104"/>
    <mergeCell ref="E113:H113"/>
    <mergeCell ref="E114:H114"/>
    <mergeCell ref="E123:H123"/>
    <mergeCell ref="E124:H124"/>
    <mergeCell ref="E125:H125"/>
    <mergeCell ref="E126:H126"/>
    <mergeCell ref="E135:H135"/>
    <mergeCell ref="E136:H136"/>
    <mergeCell ref="E137:H137"/>
    <mergeCell ref="E138:H13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9507000</v>
      </c>
      <c r="G5" s="10" t="n">
        <v>42339000</v>
      </c>
      <c r="H5" s="10" t="n">
        <v>4548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2862000</v>
      </c>
      <c r="G7" s="11" t="n">
        <f aca="false">SUM(G8:G17)</f>
        <v>30404000</v>
      </c>
      <c r="H7" s="11" t="n">
        <f aca="false">SUM(H8:H17)</f>
        <v>2637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862000</v>
      </c>
      <c r="G8" s="13" t="n">
        <v>16104000</v>
      </c>
      <c r="H8" s="13" t="n">
        <v>1677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1430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671000</v>
      </c>
      <c r="G18" s="10" t="n">
        <f aca="false">SUM(G19:G27)</f>
        <v>2680000</v>
      </c>
      <c r="H18" s="10" t="n">
        <f aca="false">SUM(H19:H27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45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6040000</v>
      </c>
      <c r="G28" s="17" t="n">
        <f aca="false">+G5+G6+G7+G18</f>
        <v>75423000</v>
      </c>
      <c r="H28" s="17" t="n">
        <f aca="false">+H5+H6+H7+H18</f>
        <v>7496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700000</v>
      </c>
      <c r="G39" s="19" t="n">
        <f aca="false">+G30+G37</f>
        <v>1700000</v>
      </c>
      <c r="H39" s="19" t="n">
        <f aca="false">+H30+H37</f>
        <v>18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7740000</v>
      </c>
      <c r="G40" s="21" t="n">
        <f aca="false">+G28+G39</f>
        <v>77123000</v>
      </c>
      <c r="H40" s="21" t="n">
        <f aca="false">+H28+H39</f>
        <v>7676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2510000</v>
      </c>
      <c r="G83" s="10" t="n">
        <f aca="false">SUM(G84:G87)</f>
        <v>2805000</v>
      </c>
      <c r="H83" s="10" t="n">
        <f aca="false">SUM(H84:H87)</f>
        <v>2959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2510000</v>
      </c>
      <c r="G84" s="30" t="n">
        <v>2805000</v>
      </c>
      <c r="H84" s="31" t="n">
        <v>2959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78048000</v>
      </c>
      <c r="G5" s="10" t="n">
        <v>844411000</v>
      </c>
      <c r="H5" s="10" t="n">
        <v>91867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887610000</v>
      </c>
      <c r="G7" s="11" t="n">
        <f aca="false">SUM(G8:G17)</f>
        <v>1084250000</v>
      </c>
      <c r="H7" s="11" t="n">
        <f aca="false">SUM(H8:H17)</f>
        <v>115825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762992000</v>
      </c>
      <c r="G9" s="13" t="n">
        <v>801772000</v>
      </c>
      <c r="H9" s="13" t="n">
        <v>845886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95165000</v>
      </c>
      <c r="G10" s="14" t="n">
        <v>234464000</v>
      </c>
      <c r="H10" s="14" t="n">
        <v>247020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200000</v>
      </c>
      <c r="G11" s="13" t="n">
        <v>22400000</v>
      </c>
      <c r="H11" s="13" t="n">
        <v>3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3250000</v>
      </c>
      <c r="G12" s="14" t="n">
        <v>14120000</v>
      </c>
      <c r="H12" s="14" t="n">
        <v>2121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v>10003000</v>
      </c>
      <c r="G14" s="13" t="n">
        <v>11494000</v>
      </c>
      <c r="H14" s="13" t="n">
        <v>12134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4000000</v>
      </c>
      <c r="G18" s="10" t="n">
        <f aca="false">SUM(G19:G27)</f>
        <v>21517000</v>
      </c>
      <c r="H18" s="10" t="n">
        <f aca="false">SUM(H19:H27)</f>
        <v>22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15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05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10800000</v>
      </c>
      <c r="G22" s="13" t="n">
        <v>10517000</v>
      </c>
      <c r="H22" s="13" t="n">
        <v>1100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8000000</v>
      </c>
      <c r="G24" s="13" t="n">
        <v>10000000</v>
      </c>
      <c r="H24" s="13" t="n">
        <v>10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89658000</v>
      </c>
      <c r="G28" s="17" t="n">
        <f aca="false">+G5+G6+G7+G18</f>
        <v>1950178000</v>
      </c>
      <c r="H28" s="17" t="n">
        <f aca="false">+H5+H6+H7+H18</f>
        <v>209892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9244000</v>
      </c>
      <c r="G30" s="10" t="n">
        <f aca="false">SUM(G31:G36)</f>
        <v>20537000</v>
      </c>
      <c r="H30" s="10" t="n">
        <f aca="false">SUM(H31:H36)</f>
        <v>3134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8994000</v>
      </c>
      <c r="G32" s="13" t="n">
        <v>19337000</v>
      </c>
      <c r="H32" s="13" t="n">
        <v>3014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250000</v>
      </c>
      <c r="G33" s="13" t="n">
        <v>1200000</v>
      </c>
      <c r="H33" s="13" t="n">
        <v>12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9244000</v>
      </c>
      <c r="G39" s="19" t="n">
        <f aca="false">+G30+G37</f>
        <v>20537000</v>
      </c>
      <c r="H39" s="19" t="n">
        <f aca="false">+H30+H37</f>
        <v>3134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708902000</v>
      </c>
      <c r="G40" s="21" t="n">
        <f aca="false">+G28+G39</f>
        <v>1970715000</v>
      </c>
      <c r="H40" s="21" t="n">
        <f aca="false">+H28+H39</f>
        <v>213027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232740000</v>
      </c>
      <c r="G71" s="10" t="n">
        <f aca="false">SUM(G72:G75)</f>
        <v>231777000</v>
      </c>
      <c r="H71" s="10" t="n">
        <f aca="false">SUM(H72:H75)</f>
        <v>247618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 t="n">
        <v>232740000</v>
      </c>
      <c r="G72" s="30" t="n">
        <v>231777000</v>
      </c>
      <c r="H72" s="31" t="n">
        <v>247618000</v>
      </c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15870000</v>
      </c>
      <c r="G83" s="10" t="n">
        <f aca="false">SUM(G84:G87)</f>
        <v>16759000</v>
      </c>
      <c r="H83" s="10" t="n">
        <f aca="false">SUM(H84:H87)</f>
        <v>17681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15870000</v>
      </c>
      <c r="G84" s="30" t="n">
        <v>16759000</v>
      </c>
      <c r="H84" s="31" t="n">
        <v>17681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7779000</v>
      </c>
      <c r="G5" s="10" t="n">
        <v>155357000</v>
      </c>
      <c r="H5" s="10" t="n">
        <v>16552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6982000</v>
      </c>
      <c r="G7" s="11" t="n">
        <f aca="false">SUM(G8:G17)</f>
        <v>47471000</v>
      </c>
      <c r="H7" s="11" t="n">
        <f aca="false">SUM(H8:H17)</f>
        <v>5491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2190000</v>
      </c>
      <c r="G8" s="13" t="n">
        <v>43020000</v>
      </c>
      <c r="H8" s="13" t="n">
        <v>4531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792000</v>
      </c>
      <c r="G11" s="13" t="n">
        <v>4451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113000</v>
      </c>
      <c r="G18" s="10" t="n">
        <f aca="false">SUM(G19:G27)</f>
        <v>2215000</v>
      </c>
      <c r="H18" s="10" t="n">
        <f aca="false">SUM(H19:H27)</f>
        <v>22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215000</v>
      </c>
      <c r="H19" s="14" t="n">
        <v>22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89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99874000</v>
      </c>
      <c r="G28" s="17" t="n">
        <f aca="false">+G5+G6+G7+G18</f>
        <v>205043000</v>
      </c>
      <c r="H28" s="17" t="n">
        <f aca="false">+H5+H6+H7+H18</f>
        <v>22265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9175000</v>
      </c>
      <c r="G30" s="10" t="n">
        <f aca="false">SUM(G31:G36)</f>
        <v>29098000</v>
      </c>
      <c r="H30" s="10" t="n">
        <f aca="false">SUM(H31:H36)</f>
        <v>3069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9175000</v>
      </c>
      <c r="G32" s="13" t="n">
        <v>29098000</v>
      </c>
      <c r="H32" s="13" t="n">
        <v>3069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9175000</v>
      </c>
      <c r="G39" s="19" t="n">
        <f aca="false">+G30+G37</f>
        <v>29098000</v>
      </c>
      <c r="H39" s="19" t="n">
        <f aca="false">+H30+H37</f>
        <v>3069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19049000</v>
      </c>
      <c r="G40" s="21" t="n">
        <f aca="false">+G28+G39</f>
        <v>234141000</v>
      </c>
      <c r="H40" s="21" t="n">
        <f aca="false">+H28+H39</f>
        <v>25335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220400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 t="n">
        <v>2204000</v>
      </c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450000</v>
      </c>
      <c r="G83" s="10" t="n">
        <f aca="false">SUM(G84:G87)</f>
        <v>335000</v>
      </c>
      <c r="H83" s="10" t="n">
        <f aca="false">SUM(H84:H87)</f>
        <v>353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450000</v>
      </c>
      <c r="G84" s="30" t="n">
        <v>335000</v>
      </c>
      <c r="H84" s="31" t="n">
        <v>353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5774000</v>
      </c>
      <c r="G5" s="10" t="n">
        <v>120890000</v>
      </c>
      <c r="H5" s="10" t="n">
        <v>12909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3902000</v>
      </c>
      <c r="G7" s="11" t="n">
        <f aca="false">SUM(G8:G17)</f>
        <v>37924000</v>
      </c>
      <c r="H7" s="11" t="n">
        <f aca="false">SUM(H8:H17)</f>
        <v>3844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3902000</v>
      </c>
      <c r="G8" s="13" t="n">
        <v>33524000</v>
      </c>
      <c r="H8" s="13" t="n">
        <v>3524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440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437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02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4113000</v>
      </c>
      <c r="G28" s="17" t="n">
        <f aca="false">+G5+G6+G7+G18</f>
        <v>161694000</v>
      </c>
      <c r="H28" s="17" t="n">
        <f aca="false">+H5+H6+H7+H18</f>
        <v>17085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3446000</v>
      </c>
      <c r="G30" s="10" t="n">
        <f aca="false">SUM(G31:G36)</f>
        <v>14703000</v>
      </c>
      <c r="H30" s="10" t="n">
        <f aca="false">SUM(H31:H36)</f>
        <v>1551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3446000</v>
      </c>
      <c r="G32" s="13" t="n">
        <v>14703000</v>
      </c>
      <c r="H32" s="13" t="n">
        <v>1551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3446000</v>
      </c>
      <c r="G39" s="19" t="n">
        <f aca="false">+G30+G37</f>
        <v>14703000</v>
      </c>
      <c r="H39" s="19" t="n">
        <f aca="false">+H30+H37</f>
        <v>1551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77559000</v>
      </c>
      <c r="G40" s="21" t="n">
        <f aca="false">+G28+G39</f>
        <v>176397000</v>
      </c>
      <c r="H40" s="21" t="n">
        <f aca="false">+H28+H39</f>
        <v>18636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300000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 t="n">
        <v>3000000</v>
      </c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900000</v>
      </c>
      <c r="G83" s="10" t="n">
        <f aca="false">SUM(G84:G87)</f>
        <v>1005000</v>
      </c>
      <c r="H83" s="10" t="n">
        <f aca="false">SUM(H84:H87)</f>
        <v>1060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900000</v>
      </c>
      <c r="G84" s="30" t="n">
        <v>1005000</v>
      </c>
      <c r="H84" s="31" t="n">
        <v>1060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6131000</v>
      </c>
      <c r="G5" s="10" t="n">
        <v>144889000</v>
      </c>
      <c r="H5" s="10" t="n">
        <v>15475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7794000</v>
      </c>
      <c r="G7" s="11" t="n">
        <f aca="false">SUM(G8:G17)</f>
        <v>51325000</v>
      </c>
      <c r="H7" s="11" t="n">
        <f aca="false">SUM(H8:H17)</f>
        <v>6154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7794000</v>
      </c>
      <c r="G8" s="13" t="n">
        <v>38525000</v>
      </c>
      <c r="H8" s="13" t="n">
        <v>4054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2800000</v>
      </c>
      <c r="H11" s="13" t="n">
        <v>21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860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16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77785000</v>
      </c>
      <c r="G28" s="17" t="n">
        <f aca="false">+G5+G6+G7+G18</f>
        <v>197914000</v>
      </c>
      <c r="H28" s="17" t="n">
        <f aca="false">+H5+H6+H7+H18</f>
        <v>21800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3344000</v>
      </c>
      <c r="G30" s="10" t="n">
        <f aca="false">SUM(G31:G36)</f>
        <v>19560000</v>
      </c>
      <c r="H30" s="10" t="n">
        <f aca="false">SUM(H31:H36)</f>
        <v>2063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3344000</v>
      </c>
      <c r="G32" s="13" t="n">
        <v>19560000</v>
      </c>
      <c r="H32" s="13" t="n">
        <v>2063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3344000</v>
      </c>
      <c r="G39" s="19" t="n">
        <f aca="false">+G30+G37</f>
        <v>19560000</v>
      </c>
      <c r="H39" s="19" t="n">
        <f aca="false">+H30+H37</f>
        <v>2063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91129000</v>
      </c>
      <c r="G40" s="21" t="n">
        <f aca="false">+G28+G39</f>
        <v>217474000</v>
      </c>
      <c r="H40" s="21" t="n">
        <f aca="false">+H28+H39</f>
        <v>23863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650000</v>
      </c>
      <c r="G83" s="10" t="n">
        <f aca="false">SUM(G84:G87)</f>
        <v>727000</v>
      </c>
      <c r="H83" s="10" t="n">
        <f aca="false">SUM(H84:H87)</f>
        <v>767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650000</v>
      </c>
      <c r="G84" s="30" t="n">
        <v>727000</v>
      </c>
      <c r="H84" s="31" t="n">
        <v>767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1718000</v>
      </c>
      <c r="G5" s="10" t="n">
        <v>66602000</v>
      </c>
      <c r="H5" s="10" t="n">
        <v>7114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7912000</v>
      </c>
      <c r="G7" s="11" t="n">
        <f aca="false">SUM(G8:G17)</f>
        <v>21400000</v>
      </c>
      <c r="H7" s="11" t="n">
        <f aca="false">SUM(H8:H17)</f>
        <v>2539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912000</v>
      </c>
      <c r="G8" s="13" t="n">
        <v>18200000</v>
      </c>
      <c r="H8" s="13" t="n">
        <v>1899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2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651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95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3281000</v>
      </c>
      <c r="G28" s="17" t="n">
        <f aca="false">+G5+G6+G7+G18</f>
        <v>89702000</v>
      </c>
      <c r="H28" s="17" t="n">
        <f aca="false">+H5+H6+H7+H18</f>
        <v>9824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2057000</v>
      </c>
      <c r="G30" s="10" t="n">
        <f aca="false">SUM(G31:G36)</f>
        <v>12601000</v>
      </c>
      <c r="H30" s="10" t="n">
        <f aca="false">SUM(H31:H36)</f>
        <v>1329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2057000</v>
      </c>
      <c r="G32" s="13" t="n">
        <v>12601000</v>
      </c>
      <c r="H32" s="13" t="n">
        <v>1329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2057000</v>
      </c>
      <c r="G39" s="19" t="n">
        <f aca="false">+G30+G37</f>
        <v>12601000</v>
      </c>
      <c r="H39" s="19" t="n">
        <f aca="false">+H30+H37</f>
        <v>1329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5338000</v>
      </c>
      <c r="G40" s="21" t="n">
        <f aca="false">+G28+G39</f>
        <v>102303000</v>
      </c>
      <c r="H40" s="21" t="n">
        <f aca="false">+H28+H39</f>
        <v>11153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420000</v>
      </c>
      <c r="G83" s="10" t="n">
        <f aca="false">SUM(G84:G87)</f>
        <v>425000</v>
      </c>
      <c r="H83" s="10" t="n">
        <f aca="false">SUM(H84:H87)</f>
        <v>448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420000</v>
      </c>
      <c r="G84" s="30" t="n">
        <v>425000</v>
      </c>
      <c r="H84" s="31" t="n">
        <v>448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4680000</v>
      </c>
      <c r="G5" s="10" t="n">
        <v>176220000</v>
      </c>
      <c r="H5" s="10" t="n">
        <v>18977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9202000</v>
      </c>
      <c r="G7" s="11" t="n">
        <f aca="false">SUM(G8:G17)</f>
        <v>61712000</v>
      </c>
      <c r="H7" s="11" t="n">
        <f aca="false">SUM(H8:H17)</f>
        <v>7627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3040000</v>
      </c>
      <c r="G8" s="13" t="n">
        <v>54112000</v>
      </c>
      <c r="H8" s="13" t="n">
        <v>5707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162000</v>
      </c>
      <c r="G11" s="13" t="n">
        <v>7600000</v>
      </c>
      <c r="H11" s="13" t="n">
        <v>19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0268000</v>
      </c>
      <c r="G18" s="10" t="n">
        <f aca="false">SUM(G19:G27)</f>
        <v>4000000</v>
      </c>
      <c r="H18" s="10" t="n">
        <f aca="false">SUM(H19:H27)</f>
        <v>3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6015000</v>
      </c>
      <c r="G19" s="14" t="n">
        <v>4000000</v>
      </c>
      <c r="H19" s="14" t="n">
        <v>3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25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34150000</v>
      </c>
      <c r="G28" s="17" t="n">
        <f aca="false">+G5+G6+G7+G18</f>
        <v>241932000</v>
      </c>
      <c r="H28" s="17" t="n">
        <f aca="false">+H5+H6+H7+H18</f>
        <v>26905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7543000</v>
      </c>
      <c r="G30" s="10" t="n">
        <f aca="false">SUM(G31:G36)</f>
        <v>7860000</v>
      </c>
      <c r="H30" s="10" t="n">
        <f aca="false">SUM(H31:H36)</f>
        <v>829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7543000</v>
      </c>
      <c r="G32" s="13" t="n">
        <v>7860000</v>
      </c>
      <c r="H32" s="13" t="n">
        <v>829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2755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2755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0298000</v>
      </c>
      <c r="G39" s="19" t="n">
        <f aca="false">+G30+G37</f>
        <v>9560000</v>
      </c>
      <c r="H39" s="19" t="n">
        <f aca="false">+H30+H37</f>
        <v>1009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54448000</v>
      </c>
      <c r="G40" s="21" t="n">
        <f aca="false">+G28+G39</f>
        <v>251492000</v>
      </c>
      <c r="H40" s="21" t="n">
        <f aca="false">+H28+H39</f>
        <v>27914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574000</v>
      </c>
      <c r="G59" s="10" t="n">
        <f aca="false">SUM(G60:G63)</f>
        <v>606000</v>
      </c>
      <c r="H59" s="10" t="n">
        <f aca="false">SUM(H60:H63)</f>
        <v>64000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 t="n">
        <v>574000</v>
      </c>
      <c r="G60" s="30" t="n">
        <v>606000</v>
      </c>
      <c r="H60" s="31" t="n">
        <v>640000</v>
      </c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5250000</v>
      </c>
      <c r="G83" s="10" t="n">
        <f aca="false">SUM(G84:G87)</f>
        <v>5866000</v>
      </c>
      <c r="H83" s="10" t="n">
        <f aca="false">SUM(H84:H87)</f>
        <v>6189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5250000</v>
      </c>
      <c r="G84" s="30" t="n">
        <v>5866000</v>
      </c>
      <c r="H84" s="31" t="n">
        <v>6189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24527000</v>
      </c>
      <c r="G5" s="10" t="n">
        <v>542195000</v>
      </c>
      <c r="H5" s="10" t="n">
        <v>58361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96109000</v>
      </c>
      <c r="G7" s="11" t="n">
        <f aca="false">SUM(G8:G17)</f>
        <v>423454000</v>
      </c>
      <c r="H7" s="11" t="n">
        <f aca="false">SUM(H8:H17)</f>
        <v>44798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80880000</v>
      </c>
      <c r="G8" s="13" t="n">
        <v>287034000</v>
      </c>
      <c r="H8" s="13" t="n">
        <v>30405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3229000</v>
      </c>
      <c r="G13" s="13" t="n">
        <v>3420000</v>
      </c>
      <c r="H13" s="13" t="n">
        <v>361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62000000</v>
      </c>
      <c r="G15" s="14" t="n">
        <v>25000000</v>
      </c>
      <c r="H15" s="14" t="n">
        <v>26375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108000000</v>
      </c>
      <c r="H16" s="13" t="n">
        <v>11394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7408000</v>
      </c>
      <c r="G18" s="10" t="n">
        <f aca="false">SUM(G19:G27)</f>
        <v>125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25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615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28044000</v>
      </c>
      <c r="G28" s="17" t="n">
        <f aca="false">+G5+G6+G7+G18</f>
        <v>966899000</v>
      </c>
      <c r="H28" s="17" t="n">
        <f aca="false">+H5+H6+H7+H18</f>
        <v>103260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000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0000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000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38044000</v>
      </c>
      <c r="G40" s="21" t="n">
        <f aca="false">+G28+G39</f>
        <v>966899000</v>
      </c>
      <c r="H40" s="21" t="n">
        <f aca="false">+H28+H39</f>
        <v>103260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tru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tru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tru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/>
      <c r="G84" s="30"/>
      <c r="H84" s="31"/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E90" s="45"/>
      <c r="F90" s="45"/>
      <c r="G90" s="45"/>
      <c r="H90" s="45"/>
    </row>
    <row r="91" customFormat="false" ht="12.75" hidden="false" customHeight="false" outlineLevel="0" collapsed="false">
      <c r="E91" s="45"/>
      <c r="F91" s="45"/>
      <c r="G91" s="45"/>
      <c r="H91" s="45"/>
    </row>
    <row r="92" customFormat="false" ht="12.75" hidden="false" customHeight="true" outlineLevel="0" collapsed="false">
      <c r="E92" s="45" t="s">
        <v>77</v>
      </c>
      <c r="F92" s="45"/>
      <c r="G92" s="45"/>
      <c r="H92" s="45"/>
    </row>
    <row r="93" customFormat="false" ht="12.75" hidden="false" customHeight="false" outlineLevel="0" collapsed="false">
      <c r="E93" s="45"/>
      <c r="F93" s="45"/>
      <c r="G93" s="45"/>
      <c r="H93" s="45"/>
    </row>
    <row r="94" customFormat="false" ht="12.75" hidden="false" customHeight="true" outlineLevel="0" collapsed="false">
      <c r="E94" s="45" t="s">
        <v>78</v>
      </c>
      <c r="F94" s="45"/>
      <c r="G94" s="45"/>
      <c r="H94" s="45"/>
    </row>
    <row r="95" customFormat="false" ht="12.75" hidden="false" customHeight="false" outlineLevel="0" collapsed="false">
      <c r="E95" s="46" t="s">
        <v>98</v>
      </c>
      <c r="F95" s="47" t="n">
        <v>16341000</v>
      </c>
      <c r="G95" s="47" t="n">
        <v>17794000</v>
      </c>
      <c r="H95" s="47" t="n">
        <v>19399000</v>
      </c>
    </row>
    <row r="96" customFormat="false" ht="12.75" hidden="false" customHeight="false" outlineLevel="0" collapsed="false">
      <c r="E96" s="46" t="s">
        <v>99</v>
      </c>
      <c r="F96" s="47"/>
      <c r="G96" s="47"/>
      <c r="H96" s="47"/>
    </row>
    <row r="97" customFormat="false" ht="12.75" hidden="false" customHeight="false" outlineLevel="0" collapsed="false">
      <c r="E97" s="46" t="s">
        <v>100</v>
      </c>
      <c r="F97" s="47"/>
      <c r="G97" s="47"/>
      <c r="H97" s="47"/>
    </row>
    <row r="98" customFormat="false" ht="12.75" hidden="false" customHeight="false" outlineLevel="0" collapsed="false">
      <c r="E98" s="46" t="s">
        <v>101</v>
      </c>
      <c r="F98" s="47"/>
      <c r="G98" s="47"/>
      <c r="H98" s="47"/>
    </row>
    <row r="99" customFormat="false" ht="12.75" hidden="false" customHeight="false" outlineLevel="0" collapsed="false">
      <c r="E99" s="46" t="s">
        <v>102</v>
      </c>
      <c r="F99" s="47" t="n">
        <v>42945000</v>
      </c>
      <c r="G99" s="47" t="n">
        <v>46171000</v>
      </c>
      <c r="H99" s="47" t="n">
        <v>49647000</v>
      </c>
    </row>
    <row r="100" customFormat="false" ht="12.75" hidden="false" customHeight="false" outlineLevel="0" collapsed="false">
      <c r="E100" s="46" t="s">
        <v>103</v>
      </c>
      <c r="F100" s="47" t="n">
        <v>32077000</v>
      </c>
      <c r="G100" s="47" t="n">
        <v>34566000</v>
      </c>
      <c r="H100" s="47" t="n">
        <v>37290000</v>
      </c>
    </row>
    <row r="101" customFormat="false" ht="12.75" hidden="false" customHeight="false" outlineLevel="0" collapsed="false">
      <c r="E101" s="46" t="s">
        <v>104</v>
      </c>
      <c r="F101" s="47" t="n">
        <v>39514000</v>
      </c>
      <c r="G101" s="47" t="n">
        <v>42597000</v>
      </c>
      <c r="H101" s="47" t="n">
        <v>45974000</v>
      </c>
    </row>
    <row r="102" customFormat="false" ht="12.75" hidden="false" customHeight="false" outlineLevel="0" collapsed="false">
      <c r="E102" s="46" t="s">
        <v>105</v>
      </c>
      <c r="F102" s="47" t="n">
        <v>16566000</v>
      </c>
      <c r="G102" s="47" t="n">
        <v>17883000</v>
      </c>
      <c r="H102" s="47" t="n">
        <v>19327000</v>
      </c>
    </row>
    <row r="103" customFormat="false" ht="12.75" hidden="false" customHeight="false" outlineLevel="0" collapsed="false">
      <c r="E103" s="46" t="s">
        <v>106</v>
      </c>
      <c r="F103" s="47" t="n">
        <v>66053000</v>
      </c>
      <c r="G103" s="47" t="n">
        <v>71854000</v>
      </c>
      <c r="H103" s="47" t="n">
        <v>78254000</v>
      </c>
    </row>
    <row r="104" customFormat="false" ht="12.75" hidden="false" customHeight="false" outlineLevel="0" collapsed="false">
      <c r="E104" s="45"/>
      <c r="F104" s="45"/>
      <c r="G104" s="45"/>
      <c r="H104" s="45"/>
    </row>
    <row r="105" customFormat="false" ht="12.75" hidden="false" customHeight="true" outlineLevel="0" collapsed="false">
      <c r="E105" s="45" t="s">
        <v>87</v>
      </c>
      <c r="F105" s="45"/>
      <c r="G105" s="45"/>
      <c r="H105" s="45"/>
    </row>
    <row r="106" customFormat="false" ht="12.75" hidden="false" customHeight="false" outlineLevel="0" collapsed="false">
      <c r="E106" s="46" t="s">
        <v>98</v>
      </c>
      <c r="F106" s="47" t="n">
        <v>12475000</v>
      </c>
      <c r="G106" s="47" t="n">
        <v>13368000</v>
      </c>
      <c r="H106" s="47" t="n">
        <v>14315000</v>
      </c>
    </row>
    <row r="107" customFormat="false" ht="12.75" hidden="false" customHeight="false" outlineLevel="0" collapsed="false">
      <c r="E107" s="46" t="s">
        <v>99</v>
      </c>
      <c r="F107" s="47"/>
      <c r="G107" s="47"/>
      <c r="H107" s="47"/>
    </row>
    <row r="108" customFormat="false" ht="12.75" hidden="false" customHeight="false" outlineLevel="0" collapsed="false">
      <c r="E108" s="46" t="s">
        <v>100</v>
      </c>
      <c r="F108" s="47"/>
      <c r="G108" s="47"/>
      <c r="H108" s="47"/>
    </row>
    <row r="109" customFormat="false" ht="12.75" hidden="false" customHeight="false" outlineLevel="0" collapsed="false">
      <c r="E109" s="46" t="s">
        <v>101</v>
      </c>
      <c r="F109" s="47"/>
      <c r="G109" s="47"/>
      <c r="H109" s="47"/>
    </row>
    <row r="110" customFormat="false" ht="12.75" hidden="false" customHeight="false" outlineLevel="0" collapsed="false">
      <c r="E110" s="46" t="s">
        <v>102</v>
      </c>
      <c r="F110" s="47" t="n">
        <v>32785000</v>
      </c>
      <c r="G110" s="47" t="n">
        <v>34687000</v>
      </c>
      <c r="H110" s="47" t="n">
        <v>36635000</v>
      </c>
    </row>
    <row r="111" customFormat="false" ht="12.75" hidden="false" customHeight="false" outlineLevel="0" collapsed="false">
      <c r="E111" s="46" t="s">
        <v>103</v>
      </c>
      <c r="F111" s="47" t="n">
        <v>24489000</v>
      </c>
      <c r="G111" s="47" t="n">
        <v>25968000</v>
      </c>
      <c r="H111" s="47" t="n">
        <v>27517000</v>
      </c>
    </row>
    <row r="112" customFormat="false" ht="12.75" hidden="false" customHeight="false" outlineLevel="0" collapsed="false">
      <c r="E112" s="46" t="s">
        <v>104</v>
      </c>
      <c r="F112" s="47" t="n">
        <v>30166000</v>
      </c>
      <c r="G112" s="47" t="n">
        <v>32002000</v>
      </c>
      <c r="H112" s="47" t="n">
        <v>33925000</v>
      </c>
    </row>
    <row r="113" customFormat="false" ht="12.75" hidden="false" customHeight="false" outlineLevel="0" collapsed="false">
      <c r="E113" s="46" t="s">
        <v>105</v>
      </c>
      <c r="F113" s="47" t="n">
        <v>12647000</v>
      </c>
      <c r="G113" s="47" t="n">
        <v>13435000</v>
      </c>
      <c r="H113" s="47" t="n">
        <v>14262000</v>
      </c>
    </row>
    <row r="114" customFormat="false" ht="12.75" hidden="false" customHeight="false" outlineLevel="0" collapsed="false">
      <c r="E114" s="46" t="s">
        <v>106</v>
      </c>
      <c r="F114" s="47" t="n">
        <v>50426000</v>
      </c>
      <c r="G114" s="47" t="n">
        <v>53981000</v>
      </c>
      <c r="H114" s="47" t="n">
        <v>57745000</v>
      </c>
    </row>
    <row r="115" customFormat="false" ht="12.75" hidden="false" customHeight="false" outlineLevel="0" collapsed="false">
      <c r="E115" s="45"/>
      <c r="F115" s="45"/>
      <c r="G115" s="45"/>
      <c r="H115" s="45"/>
    </row>
    <row r="116" customFormat="false" ht="12.75" hidden="false" customHeight="true" outlineLevel="0" collapsed="false">
      <c r="E116" s="45" t="s">
        <v>88</v>
      </c>
      <c r="F116" s="45"/>
      <c r="G116" s="45"/>
      <c r="H116" s="45"/>
    </row>
    <row r="117" customFormat="false" ht="12.75" hidden="false" customHeight="false" outlineLevel="0" collapsed="false">
      <c r="E117" s="46" t="s">
        <v>98</v>
      </c>
      <c r="F117" s="47"/>
      <c r="G117" s="47"/>
      <c r="H117" s="47"/>
    </row>
    <row r="118" customFormat="false" ht="12.75" hidden="false" customHeight="false" outlineLevel="0" collapsed="false">
      <c r="E118" s="46" t="s">
        <v>99</v>
      </c>
      <c r="F118" s="47"/>
      <c r="G118" s="47"/>
      <c r="H118" s="47"/>
    </row>
    <row r="119" customFormat="false" ht="12.75" hidden="false" customHeight="false" outlineLevel="0" collapsed="false">
      <c r="E119" s="46" t="s">
        <v>100</v>
      </c>
      <c r="F119" s="47"/>
      <c r="G119" s="47"/>
      <c r="H119" s="47"/>
    </row>
    <row r="120" customFormat="false" ht="12.75" hidden="false" customHeight="false" outlineLevel="0" collapsed="false">
      <c r="E120" s="46" t="s">
        <v>101</v>
      </c>
      <c r="F120" s="47"/>
      <c r="G120" s="47"/>
      <c r="H120" s="47"/>
    </row>
    <row r="121" customFormat="false" ht="12.75" hidden="false" customHeight="false" outlineLevel="0" collapsed="false">
      <c r="E121" s="46" t="s">
        <v>102</v>
      </c>
      <c r="F121" s="47"/>
      <c r="G121" s="47"/>
      <c r="H121" s="47"/>
    </row>
    <row r="122" customFormat="false" ht="12.75" hidden="false" customHeight="false" outlineLevel="0" collapsed="false">
      <c r="E122" s="46" t="s">
        <v>103</v>
      </c>
      <c r="F122" s="47"/>
      <c r="G122" s="47"/>
      <c r="H122" s="47"/>
    </row>
    <row r="123" customFormat="false" ht="12.75" hidden="false" customHeight="false" outlineLevel="0" collapsed="false">
      <c r="E123" s="46" t="s">
        <v>104</v>
      </c>
      <c r="F123" s="47"/>
      <c r="G123" s="47"/>
      <c r="H123" s="47"/>
    </row>
    <row r="124" customFormat="false" ht="12.75" hidden="false" customHeight="false" outlineLevel="0" collapsed="false">
      <c r="E124" s="46" t="s">
        <v>105</v>
      </c>
      <c r="F124" s="47"/>
      <c r="G124" s="47"/>
      <c r="H124" s="47"/>
    </row>
    <row r="125" customFormat="false" ht="12.75" hidden="false" customHeight="false" outlineLevel="0" collapsed="false">
      <c r="E125" s="46" t="s">
        <v>106</v>
      </c>
      <c r="F125" s="47"/>
      <c r="G125" s="47"/>
      <c r="H125" s="47"/>
    </row>
    <row r="126" customFormat="false" ht="12.75" hidden="false" customHeight="false" outlineLevel="0" collapsed="false">
      <c r="E126" s="45"/>
      <c r="F126" s="45"/>
      <c r="G126" s="45"/>
      <c r="H126" s="45"/>
    </row>
    <row r="127" customFormat="false" ht="12.75" hidden="false" customHeight="false" outlineLevel="0" collapsed="false">
      <c r="E127" s="45"/>
      <c r="F127" s="45"/>
      <c r="G127" s="45"/>
      <c r="H127" s="45"/>
    </row>
    <row r="128" customFormat="false" ht="12.75" hidden="false" customHeight="true" outlineLevel="0" collapsed="false">
      <c r="E128" s="45" t="s">
        <v>89</v>
      </c>
      <c r="F128" s="45"/>
      <c r="G128" s="45"/>
      <c r="H128" s="45"/>
    </row>
    <row r="129" customFormat="false" ht="12.75" hidden="false" customHeight="false" outlineLevel="0" collapsed="false">
      <c r="E129" s="45"/>
      <c r="F129" s="45"/>
      <c r="G129" s="45"/>
      <c r="H129" s="45"/>
    </row>
    <row r="130" customFormat="false" ht="12.75" hidden="false" customHeight="false" outlineLevel="0" collapsed="false">
      <c r="E130" s="46" t="s">
        <v>98</v>
      </c>
      <c r="F130" s="47" t="n">
        <v>4875000</v>
      </c>
      <c r="G130" s="47" t="n">
        <v>4984000</v>
      </c>
      <c r="H130" s="47" t="n">
        <v>5285000</v>
      </c>
    </row>
    <row r="131" customFormat="false" ht="12.75" hidden="false" customHeight="false" outlineLevel="0" collapsed="false">
      <c r="E131" s="46" t="s">
        <v>99</v>
      </c>
      <c r="F131" s="47"/>
      <c r="G131" s="47"/>
      <c r="H131" s="47"/>
    </row>
    <row r="132" customFormat="false" ht="12.75" hidden="false" customHeight="false" outlineLevel="0" collapsed="false">
      <c r="E132" s="46" t="s">
        <v>100</v>
      </c>
      <c r="F132" s="47"/>
      <c r="G132" s="47"/>
      <c r="H132" s="47"/>
    </row>
    <row r="133" customFormat="false" ht="12.75" hidden="false" customHeight="false" outlineLevel="0" collapsed="false">
      <c r="E133" s="46" t="s">
        <v>101</v>
      </c>
      <c r="F133" s="47"/>
      <c r="G133" s="47"/>
      <c r="H133" s="47"/>
    </row>
    <row r="134" customFormat="false" ht="12.75" hidden="false" customHeight="false" outlineLevel="0" collapsed="false">
      <c r="E134" s="46" t="s">
        <v>102</v>
      </c>
      <c r="F134" s="47" t="n">
        <v>86992000</v>
      </c>
      <c r="G134" s="47" t="n">
        <v>88933000</v>
      </c>
      <c r="H134" s="47" t="n">
        <v>94300000</v>
      </c>
    </row>
    <row r="135" customFormat="false" ht="12.75" hidden="false" customHeight="false" outlineLevel="0" collapsed="false">
      <c r="E135" s="46" t="s">
        <v>103</v>
      </c>
      <c r="F135" s="47" t="n">
        <v>43644000</v>
      </c>
      <c r="G135" s="47" t="n">
        <v>44617000</v>
      </c>
      <c r="H135" s="47" t="n">
        <v>47310000</v>
      </c>
    </row>
    <row r="136" customFormat="false" ht="12.75" hidden="false" customHeight="false" outlineLevel="0" collapsed="false">
      <c r="E136" s="46" t="s">
        <v>104</v>
      </c>
      <c r="F136" s="47" t="n">
        <v>80572000</v>
      </c>
      <c r="G136" s="47" t="n">
        <v>82369000</v>
      </c>
      <c r="H136" s="47" t="n">
        <v>87341000</v>
      </c>
    </row>
    <row r="137" customFormat="false" ht="12.75" hidden="false" customHeight="false" outlineLevel="0" collapsed="false">
      <c r="E137" s="46" t="s">
        <v>105</v>
      </c>
      <c r="F137" s="47" t="n">
        <v>19375000</v>
      </c>
      <c r="G137" s="47" t="n">
        <v>19807000</v>
      </c>
      <c r="H137" s="47" t="n">
        <v>21002000</v>
      </c>
    </row>
    <row r="138" customFormat="false" ht="12.75" hidden="false" customHeight="false" outlineLevel="0" collapsed="false">
      <c r="E138" s="46" t="s">
        <v>106</v>
      </c>
      <c r="F138" s="47" t="n">
        <v>40422000</v>
      </c>
      <c r="G138" s="47" t="n">
        <v>41324000</v>
      </c>
      <c r="H138" s="47" t="n">
        <v>43818000</v>
      </c>
    </row>
    <row r="139" customFormat="false" ht="12.75" hidden="false" customHeight="false" outlineLevel="0" collapsed="false">
      <c r="E139" s="45"/>
      <c r="F139" s="45"/>
      <c r="G139" s="45"/>
      <c r="H139" s="45"/>
    </row>
    <row r="140" customFormat="false" ht="12.75" hidden="false" customHeight="false" outlineLevel="0" collapsed="false">
      <c r="E140" s="45"/>
      <c r="F140" s="45"/>
      <c r="G140" s="45"/>
      <c r="H140" s="45"/>
    </row>
    <row r="141" customFormat="false" ht="12.75" hidden="false" customHeight="true" outlineLevel="0" collapsed="false">
      <c r="E141" s="45" t="s">
        <v>90</v>
      </c>
      <c r="F141" s="45"/>
      <c r="G141" s="45"/>
      <c r="H141" s="45"/>
    </row>
    <row r="142" customFormat="false" ht="12.75" hidden="false" customHeight="false" outlineLevel="0" collapsed="false">
      <c r="E142" s="45"/>
      <c r="F142" s="45"/>
      <c r="G142" s="45"/>
      <c r="H142" s="45"/>
    </row>
    <row r="143" customFormat="false" ht="12.75" hidden="false" customHeight="false" outlineLevel="0" collapsed="false">
      <c r="E143" s="46" t="s">
        <v>98</v>
      </c>
      <c r="F143" s="47" t="n">
        <v>7000000</v>
      </c>
      <c r="G143" s="47" t="n">
        <v>17000000</v>
      </c>
      <c r="H143" s="47" t="n">
        <v>17000000</v>
      </c>
    </row>
    <row r="144" customFormat="false" ht="12.75" hidden="false" customHeight="false" outlineLevel="0" collapsed="false">
      <c r="E144" s="46" t="s">
        <v>102</v>
      </c>
      <c r="F144" s="47" t="n">
        <v>10000000</v>
      </c>
      <c r="G144" s="47" t="n">
        <v>18000000</v>
      </c>
      <c r="H144" s="47" t="n">
        <v>23000000</v>
      </c>
    </row>
    <row r="145" customFormat="false" ht="12.75" hidden="false" customHeight="false" outlineLevel="0" collapsed="false">
      <c r="E145" s="46" t="s">
        <v>103</v>
      </c>
      <c r="F145" s="47" t="n">
        <v>10000000</v>
      </c>
      <c r="G145" s="47" t="n">
        <v>20000000</v>
      </c>
      <c r="H145" s="47" t="n">
        <v>20000000</v>
      </c>
    </row>
    <row r="146" customFormat="false" ht="12.75" hidden="false" customHeight="false" outlineLevel="0" collapsed="false">
      <c r="E146" s="46" t="s">
        <v>104</v>
      </c>
      <c r="F146" s="47" t="n">
        <v>6000000</v>
      </c>
      <c r="G146" s="47" t="n">
        <v>16000000</v>
      </c>
      <c r="H146" s="47" t="n">
        <v>16000000</v>
      </c>
    </row>
    <row r="147" customFormat="false" ht="12.75" hidden="false" customHeight="false" outlineLevel="0" collapsed="false">
      <c r="E147" s="46" t="s">
        <v>105</v>
      </c>
      <c r="F147" s="47" t="n">
        <v>7000000</v>
      </c>
      <c r="G147" s="47" t="n">
        <v>23000000</v>
      </c>
      <c r="H147" s="47" t="n">
        <v>23000000</v>
      </c>
    </row>
    <row r="148" customFormat="false" ht="12.75" hidden="false" customHeight="false" outlineLevel="0" collapsed="false">
      <c r="E148" s="46" t="s">
        <v>106</v>
      </c>
      <c r="F148" s="47" t="n">
        <v>10000000</v>
      </c>
      <c r="G148" s="47" t="n">
        <v>14000000</v>
      </c>
      <c r="H148" s="47" t="n">
        <v>14940000</v>
      </c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19">
    <mergeCell ref="E1:H1"/>
    <mergeCell ref="E2:H2"/>
    <mergeCell ref="E90:H90"/>
    <mergeCell ref="E91:H91"/>
    <mergeCell ref="E92:H92"/>
    <mergeCell ref="E93:H93"/>
    <mergeCell ref="E94:H94"/>
    <mergeCell ref="E104:H104"/>
    <mergeCell ref="E105:H105"/>
    <mergeCell ref="E115:H115"/>
    <mergeCell ref="E116:H116"/>
    <mergeCell ref="E126:H126"/>
    <mergeCell ref="E127:H127"/>
    <mergeCell ref="E128:H128"/>
    <mergeCell ref="E129:H129"/>
    <mergeCell ref="E139:H139"/>
    <mergeCell ref="E140:H140"/>
    <mergeCell ref="E141:H141"/>
    <mergeCell ref="E142:H14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8382000</v>
      </c>
      <c r="G5" s="10" t="n">
        <v>149117000</v>
      </c>
      <c r="H5" s="10" t="n">
        <v>16000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3843000</v>
      </c>
      <c r="G7" s="11" t="n">
        <f aca="false">SUM(G8:G17)</f>
        <v>58148000</v>
      </c>
      <c r="H7" s="11" t="n">
        <f aca="false">SUM(H8:H17)</f>
        <v>6015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8207000</v>
      </c>
      <c r="G8" s="13" t="n">
        <v>38948000</v>
      </c>
      <c r="H8" s="13" t="n">
        <v>4099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636000</v>
      </c>
      <c r="G11" s="13" t="n">
        <v>19200000</v>
      </c>
      <c r="H11" s="13" t="n">
        <v>1915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8477000</v>
      </c>
      <c r="G18" s="10" t="n">
        <f aca="false">SUM(G19:G27)</f>
        <v>9700000</v>
      </c>
      <c r="H18" s="10" t="n">
        <f aca="false">SUM(H19:H27)</f>
        <v>9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77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5000000</v>
      </c>
      <c r="G24" s="13" t="n">
        <v>8000000</v>
      </c>
      <c r="H24" s="13" t="n">
        <v>8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10702000</v>
      </c>
      <c r="G28" s="17" t="n">
        <f aca="false">+G5+G6+G7+G18</f>
        <v>216965000</v>
      </c>
      <c r="H28" s="17" t="n">
        <f aca="false">+H5+H6+H7+H18</f>
        <v>22986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6672000</v>
      </c>
      <c r="G30" s="10" t="n">
        <f aca="false">SUM(G31:G36)</f>
        <v>46761000</v>
      </c>
      <c r="H30" s="10" t="n">
        <f aca="false">SUM(H31:H36)</f>
        <v>4933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56672000</v>
      </c>
      <c r="G32" s="13" t="n">
        <v>46761000</v>
      </c>
      <c r="H32" s="13" t="n">
        <v>4933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6672000</v>
      </c>
      <c r="G39" s="19" t="n">
        <f aca="false">+G30+G37</f>
        <v>46761000</v>
      </c>
      <c r="H39" s="19" t="n">
        <f aca="false">+H30+H37</f>
        <v>4933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67374000</v>
      </c>
      <c r="G40" s="21" t="n">
        <f aca="false">+G28+G39</f>
        <v>263726000</v>
      </c>
      <c r="H40" s="21" t="n">
        <f aca="false">+H28+H39</f>
        <v>27919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9588000</v>
      </c>
      <c r="G47" s="10" t="n">
        <f aca="false">SUM(G48:G51)</f>
        <v>20305000</v>
      </c>
      <c r="H47" s="10" t="n">
        <f aca="false">SUM(H48:H51)</f>
        <v>14521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29588000</v>
      </c>
      <c r="G48" s="30" t="n">
        <v>20305000</v>
      </c>
      <c r="H48" s="31" t="n">
        <v>14521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50000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 t="n">
        <v>500000</v>
      </c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750000</v>
      </c>
      <c r="G83" s="10" t="n">
        <f aca="false">SUM(G84:G87)</f>
        <v>838000</v>
      </c>
      <c r="H83" s="10" t="n">
        <f aca="false">SUM(H84:H87)</f>
        <v>884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750000</v>
      </c>
      <c r="G84" s="30" t="n">
        <v>838000</v>
      </c>
      <c r="H84" s="31" t="n">
        <v>884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6434000</v>
      </c>
      <c r="G5" s="10" t="n">
        <v>146559000</v>
      </c>
      <c r="H5" s="10" t="n">
        <v>15697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3738000</v>
      </c>
      <c r="G7" s="11" t="n">
        <f aca="false">SUM(G8:G17)</f>
        <v>41685000</v>
      </c>
      <c r="H7" s="11" t="n">
        <f aca="false">SUM(H8:H17)</f>
        <v>4550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7755000</v>
      </c>
      <c r="G8" s="13" t="n">
        <v>38485000</v>
      </c>
      <c r="H8" s="13" t="n">
        <v>4050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983000</v>
      </c>
      <c r="G11" s="13" t="n">
        <v>32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496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79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84668000</v>
      </c>
      <c r="G28" s="17" t="n">
        <f aca="false">+G5+G6+G7+G18</f>
        <v>189944000</v>
      </c>
      <c r="H28" s="17" t="n">
        <f aca="false">+H5+H6+H7+H18</f>
        <v>20417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4556000</v>
      </c>
      <c r="G30" s="10" t="n">
        <f aca="false">SUM(G31:G36)</f>
        <v>24169000</v>
      </c>
      <c r="H30" s="10" t="n">
        <f aca="false">SUM(H31:H36)</f>
        <v>2549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4556000</v>
      </c>
      <c r="G32" s="13" t="n">
        <v>24169000</v>
      </c>
      <c r="H32" s="13" t="n">
        <v>2549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4556000</v>
      </c>
      <c r="G39" s="19" t="n">
        <f aca="false">+G30+G37</f>
        <v>24169000</v>
      </c>
      <c r="H39" s="19" t="n">
        <f aca="false">+H30+H37</f>
        <v>2549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29224000</v>
      </c>
      <c r="G40" s="21" t="n">
        <f aca="false">+G28+G39</f>
        <v>214113000</v>
      </c>
      <c r="H40" s="21" t="n">
        <f aca="false">+H28+H39</f>
        <v>22967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1500000</v>
      </c>
      <c r="G83" s="10" t="n">
        <f aca="false">SUM(G84:G87)</f>
        <v>1676000</v>
      </c>
      <c r="H83" s="10" t="n">
        <f aca="false">SUM(H84:H87)</f>
        <v>1768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1500000</v>
      </c>
      <c r="G84" s="30" t="n">
        <v>1676000</v>
      </c>
      <c r="H84" s="31" t="n">
        <v>1768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2677000</v>
      </c>
      <c r="G5" s="10" t="n">
        <v>57413000</v>
      </c>
      <c r="H5" s="10" t="n">
        <v>6218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3801000</v>
      </c>
      <c r="G7" s="11" t="n">
        <f aca="false">SUM(G8:G17)</f>
        <v>23992000</v>
      </c>
      <c r="H7" s="11" t="n">
        <f aca="false">SUM(H8:H17)</f>
        <v>2611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570000</v>
      </c>
      <c r="G8" s="13" t="n">
        <v>18872000</v>
      </c>
      <c r="H8" s="13" t="n">
        <v>1971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231000</v>
      </c>
      <c r="G11" s="13" t="n">
        <v>512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832000</v>
      </c>
      <c r="G18" s="10" t="n">
        <f aca="false">SUM(G19:G27)</f>
        <v>3000000</v>
      </c>
      <c r="H18" s="10" t="n">
        <f aca="false">SUM(H19:H27)</f>
        <v>2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4315000</v>
      </c>
      <c r="G19" s="14" t="n">
        <v>3000000</v>
      </c>
      <c r="H19" s="14" t="n">
        <v>2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1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2310000</v>
      </c>
      <c r="G28" s="17" t="n">
        <f aca="false">+G5+G6+G7+G18</f>
        <v>84405000</v>
      </c>
      <c r="H28" s="17" t="n">
        <f aca="false">+H5+H6+H7+H18</f>
        <v>9029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700000</v>
      </c>
      <c r="G39" s="19" t="n">
        <f aca="false">+G30+G37</f>
        <v>1700000</v>
      </c>
      <c r="H39" s="19" t="n">
        <f aca="false">+H30+H37</f>
        <v>18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4010000</v>
      </c>
      <c r="G40" s="21" t="n">
        <f aca="false">+G28+G39</f>
        <v>86105000</v>
      </c>
      <c r="H40" s="21" t="n">
        <f aca="false">+H28+H39</f>
        <v>9209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1500000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 t="n">
        <v>15000000</v>
      </c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1947000</v>
      </c>
      <c r="G83" s="10" t="n">
        <f aca="false">SUM(G84:G87)</f>
        <v>2175000</v>
      </c>
      <c r="H83" s="10" t="n">
        <f aca="false">SUM(H84:H87)</f>
        <v>2295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1947000</v>
      </c>
      <c r="G84" s="30" t="n">
        <v>2175000</v>
      </c>
      <c r="H84" s="31" t="n">
        <v>2295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8283000</v>
      </c>
      <c r="G5" s="10" t="n">
        <v>273008000</v>
      </c>
      <c r="H5" s="10" t="n">
        <v>29510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14739000</v>
      </c>
      <c r="G7" s="11" t="n">
        <f aca="false">SUM(G8:G17)</f>
        <v>283182000</v>
      </c>
      <c r="H7" s="11" t="n">
        <f aca="false">SUM(H8:H17)</f>
        <v>29930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3554000</v>
      </c>
      <c r="G8" s="13" t="n">
        <v>156868000</v>
      </c>
      <c r="H8" s="13" t="n">
        <v>16603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185000</v>
      </c>
      <c r="G13" s="13" t="n">
        <v>2314000</v>
      </c>
      <c r="H13" s="13" t="n">
        <v>244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 t="n">
        <v>40000000</v>
      </c>
      <c r="H15" s="14" t="n">
        <v>422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9000000</v>
      </c>
      <c r="G16" s="13" t="n">
        <v>84000000</v>
      </c>
      <c r="H16" s="13" t="n">
        <v>8862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574000</v>
      </c>
      <c r="G18" s="10" t="n">
        <f aca="false">SUM(G19:G27)</f>
        <v>1785000</v>
      </c>
      <c r="H18" s="10" t="n">
        <f aca="false">SUM(H19:H27)</f>
        <v>151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320000</v>
      </c>
      <c r="G19" s="14" t="n">
        <v>1785000</v>
      </c>
      <c r="H19" s="14" t="n">
        <v>151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25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76596000</v>
      </c>
      <c r="G28" s="17" t="n">
        <f aca="false">+G5+G6+G7+G18</f>
        <v>557975000</v>
      </c>
      <c r="H28" s="17" t="n">
        <f aca="false">+H5+H6+H7+H18</f>
        <v>59591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76596000</v>
      </c>
      <c r="G40" s="21" t="n">
        <f aca="false">+G28+G39</f>
        <v>557975000</v>
      </c>
      <c r="H40" s="21" t="n">
        <f aca="false">+H28+H39</f>
        <v>59591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tru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tru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tru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tru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4000000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 t="n">
        <v>40000000</v>
      </c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/>
      <c r="G84" s="30"/>
      <c r="H84" s="31"/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E90" s="45"/>
      <c r="F90" s="45"/>
      <c r="G90" s="45"/>
      <c r="H90" s="45"/>
    </row>
    <row r="91" customFormat="false" ht="12.75" hidden="false" customHeight="false" outlineLevel="0" collapsed="false">
      <c r="E91" s="45"/>
      <c r="F91" s="45"/>
      <c r="G91" s="45"/>
      <c r="H91" s="45"/>
    </row>
    <row r="92" customFormat="false" ht="12.75" hidden="false" customHeight="true" outlineLevel="0" collapsed="false">
      <c r="E92" s="45" t="s">
        <v>77</v>
      </c>
      <c r="F92" s="45"/>
      <c r="G92" s="45"/>
      <c r="H92" s="45"/>
    </row>
    <row r="93" customFormat="false" ht="12.75" hidden="false" customHeight="false" outlineLevel="0" collapsed="false">
      <c r="E93" s="45"/>
      <c r="F93" s="45"/>
      <c r="G93" s="45"/>
      <c r="H93" s="45"/>
    </row>
    <row r="94" customFormat="false" ht="12.75" hidden="false" customHeight="true" outlineLevel="0" collapsed="false">
      <c r="E94" s="45" t="s">
        <v>78</v>
      </c>
      <c r="F94" s="45"/>
      <c r="G94" s="45"/>
      <c r="H94" s="45"/>
    </row>
    <row r="95" customFormat="false" ht="12.75" hidden="false" customHeight="false" outlineLevel="0" collapsed="false">
      <c r="E95" s="46" t="s">
        <v>111</v>
      </c>
      <c r="F95" s="47" t="n">
        <v>43400000</v>
      </c>
      <c r="G95" s="47" t="n">
        <v>47113000</v>
      </c>
      <c r="H95" s="47" t="n">
        <v>51203000</v>
      </c>
    </row>
    <row r="96" customFormat="false" ht="12.75" hidden="false" customHeight="false" outlineLevel="0" collapsed="false">
      <c r="E96" s="46" t="s">
        <v>112</v>
      </c>
      <c r="F96" s="47" t="n">
        <v>41952000</v>
      </c>
      <c r="G96" s="47" t="n">
        <v>45427000</v>
      </c>
      <c r="H96" s="47" t="n">
        <v>49246000</v>
      </c>
    </row>
    <row r="97" customFormat="false" ht="12.75" hidden="false" customHeight="false" outlineLevel="0" collapsed="false">
      <c r="E97" s="46" t="s">
        <v>113</v>
      </c>
      <c r="F97" s="47"/>
      <c r="G97" s="47"/>
      <c r="H97" s="47"/>
    </row>
    <row r="98" customFormat="false" ht="12.75" hidden="false" customHeight="false" outlineLevel="0" collapsed="false">
      <c r="E98" s="46" t="s">
        <v>114</v>
      </c>
      <c r="F98" s="47"/>
      <c r="G98" s="47"/>
      <c r="H98" s="47"/>
    </row>
    <row r="99" customFormat="false" ht="12.75" hidden="false" customHeight="false" outlineLevel="0" collapsed="false">
      <c r="E99" s="46" t="s">
        <v>115</v>
      </c>
      <c r="F99" s="47" t="n">
        <v>22220000</v>
      </c>
      <c r="G99" s="47" t="n">
        <v>24452000</v>
      </c>
      <c r="H99" s="47" t="n">
        <v>26939000</v>
      </c>
    </row>
    <row r="100" customFormat="false" ht="12.75" hidden="false" customHeight="false" outlineLevel="0" collapsed="false">
      <c r="E100" s="45"/>
      <c r="F100" s="45"/>
      <c r="G100" s="45"/>
      <c r="H100" s="45"/>
    </row>
    <row r="101" customFormat="false" ht="12.75" hidden="false" customHeight="true" outlineLevel="0" collapsed="false">
      <c r="E101" s="45" t="s">
        <v>87</v>
      </c>
      <c r="F101" s="45"/>
      <c r="G101" s="45"/>
      <c r="H101" s="45"/>
    </row>
    <row r="102" customFormat="false" ht="12.75" hidden="false" customHeight="false" outlineLevel="0" collapsed="false">
      <c r="E102" s="46" t="s">
        <v>111</v>
      </c>
      <c r="F102" s="47" t="n">
        <v>33132000</v>
      </c>
      <c r="G102" s="47" t="n">
        <v>35394000</v>
      </c>
      <c r="H102" s="47" t="n">
        <v>37784000</v>
      </c>
    </row>
    <row r="103" customFormat="false" ht="12.75" hidden="false" customHeight="false" outlineLevel="0" collapsed="false">
      <c r="E103" s="46" t="s">
        <v>112</v>
      </c>
      <c r="F103" s="47" t="n">
        <v>32027000</v>
      </c>
      <c r="G103" s="47" t="n">
        <v>34128000</v>
      </c>
      <c r="H103" s="47" t="n">
        <v>36339000</v>
      </c>
    </row>
    <row r="104" customFormat="false" ht="12.75" hidden="false" customHeight="false" outlineLevel="0" collapsed="false">
      <c r="E104" s="46" t="s">
        <v>113</v>
      </c>
      <c r="F104" s="47"/>
      <c r="G104" s="47"/>
      <c r="H104" s="47"/>
    </row>
    <row r="105" customFormat="false" ht="12.75" hidden="false" customHeight="false" outlineLevel="0" collapsed="false">
      <c r="E105" s="46" t="s">
        <v>114</v>
      </c>
      <c r="F105" s="47"/>
      <c r="G105" s="47"/>
      <c r="H105" s="47"/>
    </row>
    <row r="106" customFormat="false" ht="12.75" hidden="false" customHeight="false" outlineLevel="0" collapsed="false">
      <c r="E106" s="46" t="s">
        <v>115</v>
      </c>
      <c r="F106" s="47" t="n">
        <v>16963000</v>
      </c>
      <c r="G106" s="47" t="n">
        <v>18370000</v>
      </c>
      <c r="H106" s="47" t="n">
        <v>19879000</v>
      </c>
    </row>
    <row r="107" customFormat="false" ht="12.75" hidden="false" customHeight="false" outlineLevel="0" collapsed="false">
      <c r="E107" s="45"/>
      <c r="F107" s="45"/>
      <c r="G107" s="45"/>
      <c r="H107" s="45"/>
    </row>
    <row r="108" customFormat="false" ht="12.75" hidden="false" customHeight="true" outlineLevel="0" collapsed="false">
      <c r="E108" s="45" t="s">
        <v>88</v>
      </c>
      <c r="F108" s="45"/>
      <c r="G108" s="45"/>
      <c r="H108" s="45"/>
    </row>
    <row r="109" customFormat="false" ht="12.75" hidden="false" customHeight="false" outlineLevel="0" collapsed="false">
      <c r="E109" s="46" t="s">
        <v>111</v>
      </c>
      <c r="F109" s="47"/>
      <c r="G109" s="47"/>
      <c r="H109" s="47"/>
    </row>
    <row r="110" customFormat="false" ht="12.75" hidden="false" customHeight="false" outlineLevel="0" collapsed="false">
      <c r="E110" s="46" t="s">
        <v>112</v>
      </c>
      <c r="F110" s="47"/>
      <c r="G110" s="47"/>
      <c r="H110" s="47"/>
    </row>
    <row r="111" customFormat="false" ht="12.75" hidden="false" customHeight="false" outlineLevel="0" collapsed="false">
      <c r="E111" s="46" t="s">
        <v>113</v>
      </c>
      <c r="F111" s="47"/>
      <c r="G111" s="47"/>
      <c r="H111" s="47"/>
    </row>
    <row r="112" customFormat="false" ht="12.75" hidden="false" customHeight="false" outlineLevel="0" collapsed="false">
      <c r="E112" s="46" t="s">
        <v>114</v>
      </c>
      <c r="F112" s="47"/>
      <c r="G112" s="47"/>
      <c r="H112" s="47"/>
    </row>
    <row r="113" customFormat="false" ht="12.75" hidden="false" customHeight="false" outlineLevel="0" collapsed="false">
      <c r="E113" s="46" t="s">
        <v>115</v>
      </c>
      <c r="F113" s="47"/>
      <c r="G113" s="47"/>
      <c r="H113" s="47"/>
    </row>
    <row r="114" customFormat="false" ht="12.75" hidden="false" customHeight="false" outlineLevel="0" collapsed="false">
      <c r="E114" s="45"/>
      <c r="F114" s="45"/>
      <c r="G114" s="45"/>
      <c r="H114" s="45"/>
    </row>
    <row r="115" customFormat="false" ht="12.75" hidden="false" customHeight="false" outlineLevel="0" collapsed="false">
      <c r="E115" s="45"/>
      <c r="F115" s="45"/>
      <c r="G115" s="45"/>
      <c r="H115" s="45"/>
    </row>
    <row r="116" customFormat="false" ht="12.75" hidden="false" customHeight="true" outlineLevel="0" collapsed="false">
      <c r="E116" s="45" t="s">
        <v>89</v>
      </c>
      <c r="F116" s="45"/>
      <c r="G116" s="45"/>
      <c r="H116" s="45"/>
    </row>
    <row r="117" customFormat="false" ht="12.75" hidden="false" customHeight="false" outlineLevel="0" collapsed="false">
      <c r="E117" s="45"/>
      <c r="F117" s="45"/>
      <c r="G117" s="45"/>
      <c r="H117" s="45"/>
    </row>
    <row r="118" customFormat="false" ht="12.75" hidden="false" customHeight="false" outlineLevel="0" collapsed="false">
      <c r="E118" s="46" t="s">
        <v>111</v>
      </c>
      <c r="F118" s="47" t="n">
        <v>81885000</v>
      </c>
      <c r="G118" s="47" t="n">
        <v>83711000</v>
      </c>
      <c r="H118" s="47" t="n">
        <v>88763000</v>
      </c>
    </row>
    <row r="119" customFormat="false" ht="12.75" hidden="false" customHeight="false" outlineLevel="0" collapsed="false">
      <c r="E119" s="46" t="s">
        <v>112</v>
      </c>
      <c r="F119" s="47" t="n">
        <v>56217000</v>
      </c>
      <c r="G119" s="47" t="n">
        <v>57471000</v>
      </c>
      <c r="H119" s="47" t="n">
        <v>60940000</v>
      </c>
    </row>
    <row r="120" customFormat="false" ht="12.75" hidden="false" customHeight="false" outlineLevel="0" collapsed="false">
      <c r="E120" s="46" t="s">
        <v>113</v>
      </c>
      <c r="F120" s="47"/>
      <c r="G120" s="47"/>
      <c r="H120" s="47"/>
    </row>
    <row r="121" customFormat="false" ht="12.75" hidden="false" customHeight="false" outlineLevel="0" collapsed="false">
      <c r="E121" s="46" t="s">
        <v>114</v>
      </c>
      <c r="F121" s="47"/>
      <c r="G121" s="47"/>
      <c r="H121" s="47"/>
    </row>
    <row r="122" customFormat="false" ht="12.75" hidden="false" customHeight="false" outlineLevel="0" collapsed="false">
      <c r="E122" s="46" t="s">
        <v>115</v>
      </c>
      <c r="F122" s="47" t="n">
        <v>10452000</v>
      </c>
      <c r="G122" s="47" t="n">
        <v>10686000</v>
      </c>
      <c r="H122" s="47" t="n">
        <v>11331000</v>
      </c>
    </row>
    <row r="123" customFormat="false" ht="12.75" hidden="false" customHeight="false" outlineLevel="0" collapsed="false">
      <c r="E123" s="45"/>
      <c r="F123" s="45"/>
      <c r="G123" s="45"/>
      <c r="H123" s="45"/>
    </row>
    <row r="124" customFormat="false" ht="12.75" hidden="false" customHeight="false" outlineLevel="0" collapsed="false">
      <c r="E124" s="45"/>
      <c r="F124" s="45"/>
      <c r="G124" s="45"/>
      <c r="H124" s="45"/>
    </row>
    <row r="125" customFormat="false" ht="12.75" hidden="false" customHeight="true" outlineLevel="0" collapsed="false">
      <c r="E125" s="45" t="s">
        <v>90</v>
      </c>
      <c r="F125" s="45"/>
      <c r="G125" s="45"/>
      <c r="H125" s="45"/>
    </row>
    <row r="126" customFormat="false" ht="12.75" hidden="false" customHeight="false" outlineLevel="0" collapsed="false">
      <c r="E126" s="45"/>
      <c r="F126" s="45"/>
      <c r="G126" s="45"/>
      <c r="H126" s="45"/>
    </row>
    <row r="127" customFormat="false" ht="12.75" hidden="false" customHeight="false" outlineLevel="0" collapsed="false">
      <c r="E127" s="46" t="s">
        <v>111</v>
      </c>
      <c r="F127" s="47" t="n">
        <v>19000000</v>
      </c>
      <c r="G127" s="47" t="n">
        <v>30000000</v>
      </c>
      <c r="H127" s="47" t="n">
        <v>30000000</v>
      </c>
    </row>
    <row r="128" customFormat="false" ht="12.75" hidden="false" customHeight="false" outlineLevel="0" collapsed="false">
      <c r="E128" s="46" t="s">
        <v>112</v>
      </c>
      <c r="F128" s="47" t="n">
        <v>20000000</v>
      </c>
      <c r="G128" s="47" t="n">
        <v>35000000</v>
      </c>
      <c r="H128" s="47" t="n">
        <v>35000000</v>
      </c>
    </row>
    <row r="129" customFormat="false" ht="12.75" hidden="false" customHeight="false" outlineLevel="0" collapsed="false">
      <c r="E129" s="46" t="s">
        <v>115</v>
      </c>
      <c r="F129" s="47" t="n">
        <v>20000000</v>
      </c>
      <c r="G129" s="47" t="n">
        <v>19000000</v>
      </c>
      <c r="H129" s="47" t="n">
        <v>23620000</v>
      </c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19">
    <mergeCell ref="E1:H1"/>
    <mergeCell ref="E2:H2"/>
    <mergeCell ref="E90:H90"/>
    <mergeCell ref="E91:H91"/>
    <mergeCell ref="E92:H92"/>
    <mergeCell ref="E93:H93"/>
    <mergeCell ref="E94:H94"/>
    <mergeCell ref="E100:H100"/>
    <mergeCell ref="E101:H101"/>
    <mergeCell ref="E107:H107"/>
    <mergeCell ref="E108:H108"/>
    <mergeCell ref="E114:H114"/>
    <mergeCell ref="E115:H115"/>
    <mergeCell ref="E116:H116"/>
    <mergeCell ref="E117:H117"/>
    <mergeCell ref="E123:H123"/>
    <mergeCell ref="E124:H124"/>
    <mergeCell ref="E125:H125"/>
    <mergeCell ref="E126:H12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39530000</v>
      </c>
      <c r="G5" s="10" t="n">
        <v>1021661000</v>
      </c>
      <c r="H5" s="10" t="n">
        <v>111980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248609000</v>
      </c>
      <c r="G7" s="11" t="n">
        <f aca="false">SUM(G8:G17)</f>
        <v>1319374000</v>
      </c>
      <c r="H7" s="11" t="n">
        <f aca="false">SUM(H8:H17)</f>
        <v>137411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905664000</v>
      </c>
      <c r="G9" s="13" t="n">
        <v>951696000</v>
      </c>
      <c r="H9" s="13" t="n">
        <v>1004059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304942000</v>
      </c>
      <c r="G10" s="14" t="n">
        <v>298144000</v>
      </c>
      <c r="H10" s="14" t="n">
        <v>314541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648000</v>
      </c>
      <c r="G11" s="13" t="n">
        <v>32000000</v>
      </c>
      <c r="H11" s="13" t="n">
        <v>3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20000000</v>
      </c>
      <c r="H12" s="14" t="n">
        <v>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v>12355000</v>
      </c>
      <c r="G14" s="13" t="n">
        <v>17534000</v>
      </c>
      <c r="H14" s="13" t="n">
        <v>18511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9545000</v>
      </c>
      <c r="G18" s="10" t="n">
        <f aca="false">SUM(G19:G27)</f>
        <v>13229000</v>
      </c>
      <c r="H18" s="10" t="n">
        <f aca="false">SUM(H19:H27)</f>
        <v>143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671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11834000</v>
      </c>
      <c r="G22" s="13" t="n">
        <v>12229000</v>
      </c>
      <c r="H22" s="13" t="n">
        <v>1330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207684000</v>
      </c>
      <c r="G28" s="17" t="n">
        <f aca="false">+G5+G6+G7+G18</f>
        <v>2354264000</v>
      </c>
      <c r="H28" s="17" t="n">
        <f aca="false">+H5+H6+H7+H18</f>
        <v>250821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19573000</v>
      </c>
      <c r="G30" s="10" t="n">
        <f aca="false">SUM(G31:G36)</f>
        <v>218215000</v>
      </c>
      <c r="H30" s="10" t="n">
        <f aca="false">SUM(H31:H36)</f>
        <v>15221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17400000</v>
      </c>
      <c r="G31" s="13" t="n">
        <v>218000000</v>
      </c>
      <c r="H31" s="13" t="n">
        <v>151366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2173000</v>
      </c>
      <c r="G33" s="13" t="n">
        <v>215000</v>
      </c>
      <c r="H33" s="13" t="n">
        <v>852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19573000</v>
      </c>
      <c r="G39" s="19" t="n">
        <f aca="false">+G30+G37</f>
        <v>218215000</v>
      </c>
      <c r="H39" s="19" t="n">
        <f aca="false">+H30+H37</f>
        <v>15221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327257000</v>
      </c>
      <c r="G40" s="21" t="n">
        <f aca="false">+G28+G39</f>
        <v>2572479000</v>
      </c>
      <c r="H40" s="21" t="n">
        <f aca="false">+H28+H39</f>
        <v>266043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25000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v>250000</v>
      </c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366262000</v>
      </c>
      <c r="G71" s="10" t="n">
        <f aca="false">SUM(G72:G75)</f>
        <v>375879000</v>
      </c>
      <c r="H71" s="10" t="n">
        <f aca="false">SUM(H72:H75)</f>
        <v>392891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 t="n">
        <v>366262000</v>
      </c>
      <c r="G72" s="30" t="n">
        <v>375879000</v>
      </c>
      <c r="H72" s="31" t="n">
        <v>392891000</v>
      </c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15870000</v>
      </c>
      <c r="G83" s="10" t="n">
        <f aca="false">SUM(G84:G87)</f>
        <v>16759000</v>
      </c>
      <c r="H83" s="10" t="n">
        <f aca="false">SUM(H84:H87)</f>
        <v>17681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15870000</v>
      </c>
      <c r="G84" s="30" t="n">
        <v>16759000</v>
      </c>
      <c r="H84" s="31" t="n">
        <v>17681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7562000</v>
      </c>
      <c r="G5" s="10" t="n">
        <v>251396000</v>
      </c>
      <c r="H5" s="10" t="n">
        <v>27126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4326000</v>
      </c>
      <c r="G7" s="11" t="n">
        <f aca="false">SUM(G8:G17)</f>
        <v>62706000</v>
      </c>
      <c r="H7" s="11" t="n">
        <f aca="false">SUM(H8:H17)</f>
        <v>6709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1976000</v>
      </c>
      <c r="G8" s="13" t="n">
        <v>54506000</v>
      </c>
      <c r="H8" s="13" t="n">
        <v>5749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2350000</v>
      </c>
      <c r="G11" s="13" t="n">
        <v>820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098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39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04986000</v>
      </c>
      <c r="G28" s="17" t="n">
        <f aca="false">+G5+G6+G7+G18</f>
        <v>315802000</v>
      </c>
      <c r="H28" s="17" t="n">
        <f aca="false">+H5+H6+H7+H18</f>
        <v>34005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4443000</v>
      </c>
      <c r="G30" s="10" t="n">
        <f aca="false">SUM(G31:G36)</f>
        <v>74142000</v>
      </c>
      <c r="H30" s="10" t="n">
        <f aca="false">SUM(H31:H36)</f>
        <v>7821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4443000</v>
      </c>
      <c r="G32" s="13" t="n">
        <v>74142000</v>
      </c>
      <c r="H32" s="13" t="n">
        <v>7821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4443000</v>
      </c>
      <c r="G39" s="19" t="n">
        <f aca="false">+G30+G37</f>
        <v>74142000</v>
      </c>
      <c r="H39" s="19" t="n">
        <f aca="false">+H30+H37</f>
        <v>7821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29429000</v>
      </c>
      <c r="G40" s="21" t="n">
        <f aca="false">+G28+G39</f>
        <v>389944000</v>
      </c>
      <c r="H40" s="21" t="n">
        <f aca="false">+H28+H39</f>
        <v>41827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5000000</v>
      </c>
      <c r="G47" s="10" t="n">
        <f aca="false">SUM(G48:G51)</f>
        <v>45870000</v>
      </c>
      <c r="H47" s="10" t="n">
        <f aca="false">SUM(H48:H51)</f>
        <v>15660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5000000</v>
      </c>
      <c r="G48" s="30" t="n">
        <v>45870000</v>
      </c>
      <c r="H48" s="31" t="n">
        <v>15660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800000</v>
      </c>
      <c r="G83" s="10" t="n">
        <f aca="false">SUM(G84:G87)</f>
        <v>865000</v>
      </c>
      <c r="H83" s="10" t="n">
        <f aca="false">SUM(H84:H87)</f>
        <v>913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800000</v>
      </c>
      <c r="G84" s="30" t="n">
        <v>865000</v>
      </c>
      <c r="H84" s="31" t="n">
        <v>913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5729000</v>
      </c>
      <c r="G5" s="10" t="n">
        <v>149561000</v>
      </c>
      <c r="H5" s="10" t="n">
        <v>16109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9645000</v>
      </c>
      <c r="G7" s="11" t="n">
        <f aca="false">SUM(G8:G17)</f>
        <v>47145000</v>
      </c>
      <c r="H7" s="11" t="n">
        <f aca="false">SUM(H8:H17)</f>
        <v>4891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3705000</v>
      </c>
      <c r="G8" s="13" t="n">
        <v>34345000</v>
      </c>
      <c r="H8" s="13" t="n">
        <v>3611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940000</v>
      </c>
      <c r="G11" s="13" t="n">
        <v>128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745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77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99119000</v>
      </c>
      <c r="G28" s="17" t="n">
        <f aca="false">+G5+G6+G7+G18</f>
        <v>199141000</v>
      </c>
      <c r="H28" s="17" t="n">
        <f aca="false">+H5+H6+H7+H18</f>
        <v>21287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3113000</v>
      </c>
      <c r="G30" s="10" t="n">
        <f aca="false">SUM(G31:G36)</f>
        <v>30403000</v>
      </c>
      <c r="H30" s="10" t="n">
        <f aca="false">SUM(H31:H36)</f>
        <v>3207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3113000</v>
      </c>
      <c r="G32" s="13" t="n">
        <v>30403000</v>
      </c>
      <c r="H32" s="13" t="n">
        <v>3207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3113000</v>
      </c>
      <c r="G39" s="19" t="n">
        <f aca="false">+G30+G37</f>
        <v>30403000</v>
      </c>
      <c r="H39" s="19" t="n">
        <f aca="false">+H30+H37</f>
        <v>3207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32232000</v>
      </c>
      <c r="G40" s="21" t="n">
        <f aca="false">+G28+G39</f>
        <v>229544000</v>
      </c>
      <c r="H40" s="21" t="n">
        <f aca="false">+H28+H39</f>
        <v>24495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3775000</v>
      </c>
      <c r="G47" s="10" t="n">
        <f aca="false">SUM(G48:G51)</f>
        <v>33780000</v>
      </c>
      <c r="H47" s="10" t="n">
        <f aca="false">SUM(H48:H51)</f>
        <v>21071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23775000</v>
      </c>
      <c r="G48" s="30" t="n">
        <v>33780000</v>
      </c>
      <c r="H48" s="31" t="n">
        <v>21071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300000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 t="n">
        <v>3000000</v>
      </c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500000</v>
      </c>
      <c r="G83" s="10" t="n">
        <f aca="false">SUM(G84:G87)</f>
        <v>335000</v>
      </c>
      <c r="H83" s="10" t="n">
        <f aca="false">SUM(H84:H87)</f>
        <v>353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500000</v>
      </c>
      <c r="G84" s="30" t="n">
        <v>335000</v>
      </c>
      <c r="H84" s="31" t="n">
        <v>353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34532000</v>
      </c>
      <c r="G5" s="10" t="n">
        <v>256041000</v>
      </c>
      <c r="H5" s="10" t="n">
        <v>27542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7814000</v>
      </c>
      <c r="G7" s="11" t="n">
        <f aca="false">SUM(G8:G17)</f>
        <v>76844000</v>
      </c>
      <c r="H7" s="11" t="n">
        <f aca="false">SUM(H8:H17)</f>
        <v>7061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9625000</v>
      </c>
      <c r="G8" s="13" t="n">
        <v>60844000</v>
      </c>
      <c r="H8" s="13" t="n">
        <v>6421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8189000</v>
      </c>
      <c r="G11" s="13" t="n">
        <v>160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021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32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15367000</v>
      </c>
      <c r="G28" s="17" t="n">
        <f aca="false">+G5+G6+G7+G18</f>
        <v>334585000</v>
      </c>
      <c r="H28" s="17" t="n">
        <f aca="false">+H5+H6+H7+H18</f>
        <v>34773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7558000</v>
      </c>
      <c r="G30" s="10" t="n">
        <f aca="false">SUM(G31:G36)</f>
        <v>25597000</v>
      </c>
      <c r="H30" s="10" t="n">
        <f aca="false">SUM(H31:H36)</f>
        <v>2700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7558000</v>
      </c>
      <c r="G32" s="13" t="n">
        <v>25597000</v>
      </c>
      <c r="H32" s="13" t="n">
        <v>2700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7558000</v>
      </c>
      <c r="G39" s="19" t="n">
        <f aca="false">+G30+G37</f>
        <v>25597000</v>
      </c>
      <c r="H39" s="19" t="n">
        <f aca="false">+H30+H37</f>
        <v>2700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42925000</v>
      </c>
      <c r="G40" s="21" t="n">
        <f aca="false">+G28+G39</f>
        <v>360182000</v>
      </c>
      <c r="H40" s="21" t="n">
        <f aca="false">+H28+H39</f>
        <v>37474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39625000</v>
      </c>
      <c r="G47" s="10" t="n">
        <f aca="false">SUM(G48:G51)</f>
        <v>22795000</v>
      </c>
      <c r="H47" s="10" t="n">
        <f aca="false">SUM(H48:H51)</f>
        <v>14646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39625000</v>
      </c>
      <c r="G48" s="30" t="n">
        <v>22795000</v>
      </c>
      <c r="H48" s="31" t="n">
        <v>14646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650000</v>
      </c>
      <c r="G83" s="10" t="n">
        <f aca="false">SUM(G84:G87)</f>
        <v>447000</v>
      </c>
      <c r="H83" s="10" t="n">
        <f aca="false">SUM(H84:H87)</f>
        <v>472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650000</v>
      </c>
      <c r="G84" s="30" t="n">
        <v>447000</v>
      </c>
      <c r="H84" s="31" t="n">
        <v>472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5930000</v>
      </c>
      <c r="G5" s="10" t="n">
        <v>179871000</v>
      </c>
      <c r="H5" s="10" t="n">
        <v>19166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3394000</v>
      </c>
      <c r="G7" s="11" t="n">
        <f aca="false">SUM(G8:G17)</f>
        <v>57050000</v>
      </c>
      <c r="H7" s="11" t="n">
        <f aca="false">SUM(H8:H17)</f>
        <v>5301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3394000</v>
      </c>
      <c r="G8" s="13" t="n">
        <v>44250000</v>
      </c>
      <c r="H8" s="13" t="n">
        <v>4661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28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236000</v>
      </c>
      <c r="G18" s="10" t="n">
        <f aca="false">SUM(G19:G27)</f>
        <v>2415000</v>
      </c>
      <c r="H18" s="10" t="n">
        <f aca="false">SUM(H19:H27)</f>
        <v>24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415000</v>
      </c>
      <c r="H19" s="14" t="n">
        <v>24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82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13560000</v>
      </c>
      <c r="G28" s="17" t="n">
        <f aca="false">+G5+G6+G7+G18</f>
        <v>239336000</v>
      </c>
      <c r="H28" s="17" t="n">
        <f aca="false">+H5+H6+H7+H18</f>
        <v>24709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8346000</v>
      </c>
      <c r="G30" s="10" t="n">
        <f aca="false">SUM(G31:G36)</f>
        <v>6555000</v>
      </c>
      <c r="H30" s="10" t="n">
        <f aca="false">SUM(H31:H36)</f>
        <v>691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8346000</v>
      </c>
      <c r="G32" s="13" t="n">
        <v>6555000</v>
      </c>
      <c r="H32" s="13" t="n">
        <v>691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8346000</v>
      </c>
      <c r="G39" s="19" t="n">
        <f aca="false">+G30+G37</f>
        <v>6555000</v>
      </c>
      <c r="H39" s="19" t="n">
        <f aca="false">+H30+H37</f>
        <v>691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31906000</v>
      </c>
      <c r="G40" s="21" t="n">
        <f aca="false">+G28+G39</f>
        <v>245891000</v>
      </c>
      <c r="H40" s="21" t="n">
        <f aca="false">+H28+H39</f>
        <v>25401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500000</v>
      </c>
      <c r="G83" s="10" t="n">
        <f aca="false">SUM(G84:G87)</f>
        <v>391000</v>
      </c>
      <c r="H83" s="10" t="n">
        <f aca="false">SUM(H84:H87)</f>
        <v>413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500000</v>
      </c>
      <c r="G84" s="30" t="n">
        <v>391000</v>
      </c>
      <c r="H84" s="31" t="n">
        <v>413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92112000</v>
      </c>
      <c r="G5" s="10" t="n">
        <v>322658000</v>
      </c>
      <c r="H5" s="10" t="n">
        <v>35012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4306000</v>
      </c>
      <c r="G7" s="11" t="n">
        <f aca="false">SUM(G8:G17)</f>
        <v>108679000</v>
      </c>
      <c r="H7" s="11" t="n">
        <f aca="false">SUM(H8:H17)</f>
        <v>10398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4506000</v>
      </c>
      <c r="G8" s="13" t="n">
        <v>86279000</v>
      </c>
      <c r="H8" s="13" t="n">
        <v>9118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9800000</v>
      </c>
      <c r="G11" s="13" t="n">
        <v>224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0169000</v>
      </c>
      <c r="G18" s="10" t="n">
        <f aca="false">SUM(G19:G27)</f>
        <v>14680000</v>
      </c>
      <c r="H18" s="10" t="n">
        <f aca="false">SUM(H19:H27)</f>
        <v>1508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268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95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6000000</v>
      </c>
      <c r="G22" s="13" t="n">
        <v>6000000</v>
      </c>
      <c r="H22" s="13" t="n">
        <v>640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8000000</v>
      </c>
      <c r="G24" s="13" t="n">
        <v>6000000</v>
      </c>
      <c r="H24" s="13" t="n">
        <v>6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16587000</v>
      </c>
      <c r="G28" s="17" t="n">
        <f aca="false">+G5+G6+G7+G18</f>
        <v>446017000</v>
      </c>
      <c r="H28" s="17" t="n">
        <f aca="false">+H5+H6+H7+H18</f>
        <v>46919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1734000</v>
      </c>
      <c r="G30" s="10" t="n">
        <f aca="false">SUM(G31:G36)</f>
        <v>39405000</v>
      </c>
      <c r="H30" s="10" t="n">
        <f aca="false">SUM(H31:H36)</f>
        <v>4157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1734000</v>
      </c>
      <c r="G32" s="13" t="n">
        <v>39405000</v>
      </c>
      <c r="H32" s="13" t="n">
        <v>4157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1734000</v>
      </c>
      <c r="G39" s="19" t="n">
        <f aca="false">+G30+G37</f>
        <v>39405000</v>
      </c>
      <c r="H39" s="19" t="n">
        <f aca="false">+H30+H37</f>
        <v>4157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58321000</v>
      </c>
      <c r="G40" s="21" t="n">
        <f aca="false">+G28+G39</f>
        <v>485422000</v>
      </c>
      <c r="H40" s="21" t="n">
        <f aca="false">+H28+H39</f>
        <v>51076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400000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 t="n">
        <v>4000000</v>
      </c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2000000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 t="n">
        <v>20000000</v>
      </c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1750000</v>
      </c>
      <c r="G83" s="10" t="n">
        <f aca="false">SUM(G84:G87)</f>
        <v>1956000</v>
      </c>
      <c r="H83" s="10" t="n">
        <f aca="false">SUM(H84:H87)</f>
        <v>2064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1750000</v>
      </c>
      <c r="G84" s="30" t="n">
        <v>1956000</v>
      </c>
      <c r="H84" s="31" t="n">
        <v>2064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91526000</v>
      </c>
      <c r="G5" s="10" t="n">
        <v>853638000</v>
      </c>
      <c r="H5" s="10" t="n">
        <v>92532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22328000</v>
      </c>
      <c r="G7" s="11" t="n">
        <f aca="false">SUM(G8:G17)</f>
        <v>1023233000</v>
      </c>
      <c r="H7" s="11" t="n">
        <f aca="false">SUM(H8:H17)</f>
        <v>108855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19684000</v>
      </c>
      <c r="G8" s="13" t="n">
        <v>633395000</v>
      </c>
      <c r="H8" s="13" t="n">
        <v>67132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937000</v>
      </c>
      <c r="G13" s="13" t="n">
        <v>3111000</v>
      </c>
      <c r="H13" s="13" t="n">
        <v>3291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309707000</v>
      </c>
      <c r="G15" s="14" t="n">
        <v>286727000</v>
      </c>
      <c r="H15" s="14" t="n">
        <v>308437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90000000</v>
      </c>
      <c r="G16" s="13" t="n">
        <v>100000000</v>
      </c>
      <c r="H16" s="13" t="n">
        <v>1055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997000</v>
      </c>
      <c r="G18" s="10" t="n">
        <f aca="false">SUM(G19:G27)</f>
        <v>2115000</v>
      </c>
      <c r="H18" s="10" t="n">
        <f aca="false">SUM(H19:H27)</f>
        <v>21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15000</v>
      </c>
      <c r="G19" s="14" t="n">
        <v>2115000</v>
      </c>
      <c r="H19" s="14" t="n">
        <v>21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88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820851000</v>
      </c>
      <c r="G28" s="17" t="n">
        <f aca="false">+G5+G6+G7+G18</f>
        <v>1878986000</v>
      </c>
      <c r="H28" s="17" t="n">
        <f aca="false">+H5+H6+H7+H18</f>
        <v>201599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820851000</v>
      </c>
      <c r="G40" s="21" t="n">
        <f aca="false">+G28+G39</f>
        <v>1878986000</v>
      </c>
      <c r="H40" s="21" t="n">
        <f aca="false">+H28+H39</f>
        <v>201599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tru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tru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tru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tru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/>
      <c r="G84" s="30"/>
      <c r="H84" s="31"/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E90" s="45"/>
      <c r="F90" s="45"/>
      <c r="G90" s="45"/>
      <c r="H90" s="45"/>
    </row>
    <row r="91" customFormat="false" ht="12.75" hidden="false" customHeight="false" outlineLevel="0" collapsed="false">
      <c r="E91" s="45"/>
      <c r="F91" s="45"/>
      <c r="G91" s="45"/>
      <c r="H91" s="45"/>
    </row>
    <row r="92" customFormat="false" ht="12.75" hidden="false" customHeight="true" outlineLevel="0" collapsed="false">
      <c r="E92" s="45" t="s">
        <v>77</v>
      </c>
      <c r="F92" s="45"/>
      <c r="G92" s="45"/>
      <c r="H92" s="45"/>
    </row>
    <row r="93" customFormat="false" ht="12.75" hidden="false" customHeight="false" outlineLevel="0" collapsed="false">
      <c r="E93" s="45"/>
      <c r="F93" s="45"/>
      <c r="G93" s="45"/>
      <c r="H93" s="45"/>
    </row>
    <row r="94" customFormat="false" ht="12.75" hidden="false" customHeight="true" outlineLevel="0" collapsed="false">
      <c r="E94" s="45" t="s">
        <v>78</v>
      </c>
      <c r="F94" s="45"/>
      <c r="G94" s="45"/>
      <c r="H94" s="45"/>
    </row>
    <row r="95" customFormat="false" ht="12.75" hidden="false" customHeight="false" outlineLevel="0" collapsed="false">
      <c r="E95" s="46" t="s">
        <v>122</v>
      </c>
      <c r="F95" s="47" t="n">
        <v>71076000</v>
      </c>
      <c r="G95" s="47" t="n">
        <v>77709000</v>
      </c>
      <c r="H95" s="47" t="n">
        <v>85058000</v>
      </c>
    </row>
    <row r="96" customFormat="false" ht="12.75" hidden="false" customHeight="false" outlineLevel="0" collapsed="false">
      <c r="E96" s="46" t="s">
        <v>123</v>
      </c>
      <c r="F96" s="47" t="n">
        <v>41588000</v>
      </c>
      <c r="G96" s="47" t="n">
        <v>45379000</v>
      </c>
      <c r="H96" s="47" t="n">
        <v>49573000</v>
      </c>
    </row>
    <row r="97" customFormat="false" ht="12.75" hidden="false" customHeight="false" outlineLevel="0" collapsed="false">
      <c r="E97" s="46" t="s">
        <v>124</v>
      </c>
      <c r="F97" s="47" t="n">
        <v>74102000</v>
      </c>
      <c r="G97" s="47" t="n">
        <v>80671000</v>
      </c>
      <c r="H97" s="47" t="n">
        <v>87924000</v>
      </c>
    </row>
    <row r="98" customFormat="false" ht="12.75" hidden="false" customHeight="false" outlineLevel="0" collapsed="false">
      <c r="E98" s="46" t="s">
        <v>125</v>
      </c>
      <c r="F98" s="47" t="n">
        <v>48924000</v>
      </c>
      <c r="G98" s="47" t="n">
        <v>52599000</v>
      </c>
      <c r="H98" s="47" t="n">
        <v>56548000</v>
      </c>
    </row>
    <row r="99" customFormat="false" ht="12.75" hidden="false" customHeight="false" outlineLevel="0" collapsed="false">
      <c r="E99" s="46" t="s">
        <v>126</v>
      </c>
      <c r="F99" s="47" t="n">
        <v>121777000</v>
      </c>
      <c r="G99" s="47" t="n">
        <v>133733000</v>
      </c>
      <c r="H99" s="47" t="n">
        <v>147032000</v>
      </c>
    </row>
    <row r="100" customFormat="false" ht="12.75" hidden="false" customHeight="false" outlineLevel="0" collapsed="false">
      <c r="E100" s="45"/>
      <c r="F100" s="45"/>
      <c r="G100" s="45"/>
      <c r="H100" s="45"/>
    </row>
    <row r="101" customFormat="false" ht="12.75" hidden="false" customHeight="true" outlineLevel="0" collapsed="false">
      <c r="E101" s="45" t="s">
        <v>87</v>
      </c>
      <c r="F101" s="45"/>
      <c r="G101" s="45"/>
      <c r="H101" s="45"/>
    </row>
    <row r="102" customFormat="false" ht="12.75" hidden="false" customHeight="false" outlineLevel="0" collapsed="false">
      <c r="E102" s="46" t="s">
        <v>122</v>
      </c>
      <c r="F102" s="47" t="n">
        <v>54261000</v>
      </c>
      <c r="G102" s="47" t="n">
        <v>58380000</v>
      </c>
      <c r="H102" s="47" t="n">
        <v>62766000</v>
      </c>
    </row>
    <row r="103" customFormat="false" ht="12.75" hidden="false" customHeight="false" outlineLevel="0" collapsed="false">
      <c r="E103" s="46" t="s">
        <v>123</v>
      </c>
      <c r="F103" s="47" t="n">
        <v>31749000</v>
      </c>
      <c r="G103" s="47" t="n">
        <v>34092000</v>
      </c>
      <c r="H103" s="47" t="n">
        <v>36581000</v>
      </c>
    </row>
    <row r="104" customFormat="false" ht="12.75" hidden="false" customHeight="false" outlineLevel="0" collapsed="false">
      <c r="E104" s="46" t="s">
        <v>124</v>
      </c>
      <c r="F104" s="47" t="n">
        <v>56571000</v>
      </c>
      <c r="G104" s="47" t="n">
        <v>60605000</v>
      </c>
      <c r="H104" s="47" t="n">
        <v>64881000</v>
      </c>
    </row>
    <row r="105" customFormat="false" ht="12.75" hidden="false" customHeight="false" outlineLevel="0" collapsed="false">
      <c r="E105" s="46" t="s">
        <v>125</v>
      </c>
      <c r="F105" s="47" t="n">
        <v>37350000</v>
      </c>
      <c r="G105" s="47" t="n">
        <v>39516000</v>
      </c>
      <c r="H105" s="47" t="n">
        <v>41728000</v>
      </c>
    </row>
    <row r="106" customFormat="false" ht="12.75" hidden="false" customHeight="false" outlineLevel="0" collapsed="false">
      <c r="E106" s="46" t="s">
        <v>126</v>
      </c>
      <c r="F106" s="47" t="n">
        <v>92967000</v>
      </c>
      <c r="G106" s="47" t="n">
        <v>100469000</v>
      </c>
      <c r="H106" s="47" t="n">
        <v>108497000</v>
      </c>
    </row>
    <row r="107" customFormat="false" ht="12.75" hidden="false" customHeight="false" outlineLevel="0" collapsed="false">
      <c r="E107" s="45"/>
      <c r="F107" s="45"/>
      <c r="G107" s="45"/>
      <c r="H107" s="45"/>
    </row>
    <row r="108" customFormat="false" ht="12.75" hidden="false" customHeight="true" outlineLevel="0" collapsed="false">
      <c r="E108" s="45" t="s">
        <v>88</v>
      </c>
      <c r="F108" s="45"/>
      <c r="G108" s="45"/>
      <c r="H108" s="45"/>
    </row>
    <row r="109" customFormat="false" ht="12.75" hidden="false" customHeight="false" outlineLevel="0" collapsed="false">
      <c r="E109" s="46" t="s">
        <v>122</v>
      </c>
      <c r="F109" s="47"/>
      <c r="G109" s="47"/>
      <c r="H109" s="47"/>
    </row>
    <row r="110" customFormat="false" ht="12.75" hidden="false" customHeight="false" outlineLevel="0" collapsed="false">
      <c r="E110" s="46" t="s">
        <v>123</v>
      </c>
      <c r="F110" s="47"/>
      <c r="G110" s="47"/>
      <c r="H110" s="47"/>
    </row>
    <row r="111" customFormat="false" ht="12.75" hidden="false" customHeight="false" outlineLevel="0" collapsed="false">
      <c r="E111" s="46" t="s">
        <v>124</v>
      </c>
      <c r="F111" s="47"/>
      <c r="G111" s="47"/>
      <c r="H111" s="47"/>
    </row>
    <row r="112" customFormat="false" ht="12.75" hidden="false" customHeight="false" outlineLevel="0" collapsed="false">
      <c r="E112" s="46" t="s">
        <v>125</v>
      </c>
      <c r="F112" s="47"/>
      <c r="G112" s="47"/>
      <c r="H112" s="47"/>
    </row>
    <row r="113" customFormat="false" ht="12.75" hidden="false" customHeight="false" outlineLevel="0" collapsed="false">
      <c r="E113" s="46" t="s">
        <v>126</v>
      </c>
      <c r="F113" s="47"/>
      <c r="G113" s="47"/>
      <c r="H113" s="47"/>
    </row>
    <row r="114" customFormat="false" ht="12.75" hidden="false" customHeight="false" outlineLevel="0" collapsed="false">
      <c r="E114" s="45"/>
      <c r="F114" s="45"/>
      <c r="G114" s="45"/>
      <c r="H114" s="45"/>
    </row>
    <row r="115" customFormat="false" ht="12.75" hidden="false" customHeight="false" outlineLevel="0" collapsed="false">
      <c r="E115" s="45"/>
      <c r="F115" s="45"/>
      <c r="G115" s="45"/>
      <c r="H115" s="45"/>
    </row>
    <row r="116" customFormat="false" ht="12.75" hidden="false" customHeight="true" outlineLevel="0" collapsed="false">
      <c r="E116" s="45" t="s">
        <v>89</v>
      </c>
      <c r="F116" s="45"/>
      <c r="G116" s="45"/>
      <c r="H116" s="45"/>
    </row>
    <row r="117" customFormat="false" ht="12.75" hidden="false" customHeight="false" outlineLevel="0" collapsed="false">
      <c r="E117" s="45"/>
      <c r="F117" s="45"/>
      <c r="G117" s="45"/>
      <c r="H117" s="45"/>
    </row>
    <row r="118" customFormat="false" ht="12.75" hidden="false" customHeight="false" outlineLevel="0" collapsed="false">
      <c r="E118" s="46" t="s">
        <v>122</v>
      </c>
      <c r="F118" s="47" t="n">
        <v>139103000</v>
      </c>
      <c r="G118" s="47" t="n">
        <v>142205000</v>
      </c>
      <c r="H118" s="47" t="n">
        <v>150788000</v>
      </c>
    </row>
    <row r="119" customFormat="false" ht="12.75" hidden="false" customHeight="false" outlineLevel="0" collapsed="false">
      <c r="E119" s="46" t="s">
        <v>123</v>
      </c>
      <c r="F119" s="47" t="n">
        <v>79071000</v>
      </c>
      <c r="G119" s="47" t="n">
        <v>80835000</v>
      </c>
      <c r="H119" s="47" t="n">
        <v>85714000</v>
      </c>
    </row>
    <row r="120" customFormat="false" ht="12.75" hidden="false" customHeight="false" outlineLevel="0" collapsed="false">
      <c r="E120" s="46" t="s">
        <v>124</v>
      </c>
      <c r="F120" s="47" t="n">
        <v>142331000</v>
      </c>
      <c r="G120" s="47" t="n">
        <v>145505000</v>
      </c>
      <c r="H120" s="47" t="n">
        <v>154288000</v>
      </c>
    </row>
    <row r="121" customFormat="false" ht="12.75" hidden="false" customHeight="false" outlineLevel="0" collapsed="false">
      <c r="E121" s="46" t="s">
        <v>125</v>
      </c>
      <c r="F121" s="47" t="n">
        <v>89303000</v>
      </c>
      <c r="G121" s="47" t="n">
        <v>91295000</v>
      </c>
      <c r="H121" s="47" t="n">
        <v>96805000</v>
      </c>
    </row>
    <row r="122" customFormat="false" ht="12.75" hidden="false" customHeight="false" outlineLevel="0" collapsed="false">
      <c r="E122" s="46" t="s">
        <v>126</v>
      </c>
      <c r="F122" s="47" t="n">
        <v>164876000</v>
      </c>
      <c r="G122" s="47" t="n">
        <v>168554000</v>
      </c>
      <c r="H122" s="47" t="n">
        <v>178727000</v>
      </c>
    </row>
    <row r="123" customFormat="false" ht="12.75" hidden="false" customHeight="false" outlineLevel="0" collapsed="false">
      <c r="E123" s="45"/>
      <c r="F123" s="45"/>
      <c r="G123" s="45"/>
      <c r="H123" s="45"/>
    </row>
    <row r="124" customFormat="false" ht="12.75" hidden="false" customHeight="false" outlineLevel="0" collapsed="false">
      <c r="E124" s="45"/>
      <c r="F124" s="45"/>
      <c r="G124" s="45"/>
      <c r="H124" s="45"/>
    </row>
    <row r="125" customFormat="false" ht="12.75" hidden="false" customHeight="true" outlineLevel="0" collapsed="false">
      <c r="E125" s="45" t="s">
        <v>90</v>
      </c>
      <c r="F125" s="45"/>
      <c r="G125" s="45"/>
      <c r="H125" s="45"/>
    </row>
    <row r="126" customFormat="false" ht="12.75" hidden="false" customHeight="false" outlineLevel="0" collapsed="false">
      <c r="E126" s="45"/>
      <c r="F126" s="45"/>
      <c r="G126" s="45"/>
      <c r="H126" s="45"/>
    </row>
    <row r="127" customFormat="false" ht="12.75" hidden="false" customHeight="false" outlineLevel="0" collapsed="false">
      <c r="E127" s="46" t="s">
        <v>122</v>
      </c>
      <c r="F127" s="47" t="n">
        <v>15000000</v>
      </c>
      <c r="G127" s="47" t="n">
        <v>17000000</v>
      </c>
      <c r="H127" s="47" t="n">
        <v>21000000</v>
      </c>
    </row>
    <row r="128" customFormat="false" ht="12.75" hidden="false" customHeight="false" outlineLevel="0" collapsed="false">
      <c r="E128" s="46" t="s">
        <v>123</v>
      </c>
      <c r="F128" s="47" t="n">
        <v>17000000</v>
      </c>
      <c r="G128" s="47" t="n">
        <v>19000000</v>
      </c>
      <c r="H128" s="47" t="n">
        <v>19000000</v>
      </c>
    </row>
    <row r="129" customFormat="false" ht="12.75" hidden="false" customHeight="false" outlineLevel="0" collapsed="false">
      <c r="E129" s="46" t="s">
        <v>124</v>
      </c>
      <c r="F129" s="47" t="n">
        <v>22000000</v>
      </c>
      <c r="G129" s="47" t="n">
        <v>25000000</v>
      </c>
      <c r="H129" s="47" t="n">
        <v>25000000</v>
      </c>
    </row>
    <row r="130" customFormat="false" ht="12.75" hidden="false" customHeight="false" outlineLevel="0" collapsed="false">
      <c r="E130" s="46" t="s">
        <v>125</v>
      </c>
      <c r="F130" s="47" t="n">
        <v>19000000</v>
      </c>
      <c r="G130" s="47" t="n">
        <v>21000000</v>
      </c>
      <c r="H130" s="47" t="n">
        <v>22000000</v>
      </c>
    </row>
    <row r="131" customFormat="false" ht="12.75" hidden="false" customHeight="false" outlineLevel="0" collapsed="false">
      <c r="E131" s="46" t="s">
        <v>126</v>
      </c>
      <c r="F131" s="47" t="n">
        <v>17000000</v>
      </c>
      <c r="G131" s="47" t="n">
        <v>18000000</v>
      </c>
      <c r="H131" s="47" t="n">
        <v>18500000</v>
      </c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19">
    <mergeCell ref="E1:H1"/>
    <mergeCell ref="E2:H2"/>
    <mergeCell ref="E90:H90"/>
    <mergeCell ref="E91:H91"/>
    <mergeCell ref="E92:H92"/>
    <mergeCell ref="E93:H93"/>
    <mergeCell ref="E94:H94"/>
    <mergeCell ref="E100:H100"/>
    <mergeCell ref="E101:H101"/>
    <mergeCell ref="E107:H107"/>
    <mergeCell ref="E108:H108"/>
    <mergeCell ref="E114:H114"/>
    <mergeCell ref="E115:H115"/>
    <mergeCell ref="E116:H116"/>
    <mergeCell ref="E117:H117"/>
    <mergeCell ref="E123:H123"/>
    <mergeCell ref="E124:H124"/>
    <mergeCell ref="E125:H125"/>
    <mergeCell ref="E126:H12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07642000</v>
      </c>
      <c r="G5" s="10" t="n">
        <v>229612000</v>
      </c>
      <c r="H5" s="10" t="n">
        <v>24782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0850000</v>
      </c>
      <c r="G7" s="11" t="n">
        <f aca="false">SUM(G8:G17)</f>
        <v>106855000</v>
      </c>
      <c r="H7" s="11" t="n">
        <f aca="false">SUM(H8:H17)</f>
        <v>10952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9690000</v>
      </c>
      <c r="G8" s="13" t="n">
        <v>49255000</v>
      </c>
      <c r="H8" s="13" t="n">
        <v>5192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1160000</v>
      </c>
      <c r="G11" s="13" t="n">
        <v>57600000</v>
      </c>
      <c r="H11" s="13" t="n">
        <v>57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885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18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13377000</v>
      </c>
      <c r="G28" s="17" t="n">
        <f aca="false">+G5+G6+G7+G18</f>
        <v>338167000</v>
      </c>
      <c r="H28" s="17" t="n">
        <f aca="false">+H5+H6+H7+H18</f>
        <v>35904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8824000</v>
      </c>
      <c r="G30" s="10" t="n">
        <f aca="false">SUM(G31:G36)</f>
        <v>52037000</v>
      </c>
      <c r="H30" s="10" t="n">
        <f aca="false">SUM(H31:H36)</f>
        <v>5384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58824000</v>
      </c>
      <c r="G32" s="13" t="n">
        <v>52037000</v>
      </c>
      <c r="H32" s="13" t="n">
        <v>5384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8824000</v>
      </c>
      <c r="G39" s="19" t="n">
        <f aca="false">+G30+G37</f>
        <v>52037000</v>
      </c>
      <c r="H39" s="19" t="n">
        <f aca="false">+H30+H37</f>
        <v>5384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72201000</v>
      </c>
      <c r="G40" s="21" t="n">
        <f aca="false">+G28+G39</f>
        <v>390204000</v>
      </c>
      <c r="H40" s="21" t="n">
        <f aca="false">+H28+H39</f>
        <v>41289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600000</v>
      </c>
      <c r="G83" s="10" t="n">
        <f aca="false">SUM(G84:G87)</f>
        <v>447000</v>
      </c>
      <c r="H83" s="10" t="n">
        <f aca="false">SUM(H84:H87)</f>
        <v>472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600000</v>
      </c>
      <c r="G84" s="30" t="n">
        <v>447000</v>
      </c>
      <c r="H84" s="31" t="n">
        <v>472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93075000</v>
      </c>
      <c r="G5" s="10" t="n">
        <v>212895000</v>
      </c>
      <c r="H5" s="10" t="n">
        <v>22869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6707000</v>
      </c>
      <c r="G7" s="11" t="n">
        <f aca="false">SUM(G8:G17)</f>
        <v>72011000</v>
      </c>
      <c r="H7" s="11" t="n">
        <f aca="false">SUM(H8:H17)</f>
        <v>6811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5507000</v>
      </c>
      <c r="G8" s="13" t="n">
        <v>46411000</v>
      </c>
      <c r="H8" s="13" t="n">
        <v>4891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1200000</v>
      </c>
      <c r="G11" s="13" t="n">
        <v>25600000</v>
      </c>
      <c r="H11" s="13" t="n">
        <v>19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246000</v>
      </c>
      <c r="G18" s="10" t="n">
        <f aca="false">SUM(G19:G27)</f>
        <v>1770000</v>
      </c>
      <c r="H18" s="10" t="n">
        <f aca="false">SUM(H19:H27)</f>
        <v>17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1770000</v>
      </c>
      <c r="H19" s="14" t="n">
        <v>17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47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74028000</v>
      </c>
      <c r="G28" s="17" t="n">
        <f aca="false">+G5+G6+G7+G18</f>
        <v>286676000</v>
      </c>
      <c r="H28" s="17" t="n">
        <f aca="false">+H5+H6+H7+H18</f>
        <v>29857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8107000</v>
      </c>
      <c r="G30" s="10" t="n">
        <f aca="false">SUM(G31:G36)</f>
        <v>74019000</v>
      </c>
      <c r="H30" s="10" t="n">
        <f aca="false">SUM(H31:H36)</f>
        <v>7809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8107000</v>
      </c>
      <c r="G32" s="13" t="n">
        <v>74019000</v>
      </c>
      <c r="H32" s="13" t="n">
        <v>7809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8107000</v>
      </c>
      <c r="G39" s="19" t="n">
        <f aca="false">+G30+G37</f>
        <v>74019000</v>
      </c>
      <c r="H39" s="19" t="n">
        <f aca="false">+H30+H37</f>
        <v>7809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22135000</v>
      </c>
      <c r="G40" s="21" t="n">
        <f aca="false">+G28+G39</f>
        <v>360695000</v>
      </c>
      <c r="H40" s="21" t="n">
        <f aca="false">+H28+H39</f>
        <v>37666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6619000</v>
      </c>
      <c r="H47" s="10" t="n">
        <f aca="false">SUM(H48:H51)</f>
        <v>4698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 t="n">
        <v>6619000</v>
      </c>
      <c r="H48" s="31" t="n">
        <v>4698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650000</v>
      </c>
      <c r="G83" s="10" t="n">
        <f aca="false">SUM(G84:G87)</f>
        <v>392000</v>
      </c>
      <c r="H83" s="10" t="n">
        <f aca="false">SUM(H84:H87)</f>
        <v>414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650000</v>
      </c>
      <c r="G84" s="30" t="n">
        <v>392000</v>
      </c>
      <c r="H84" s="31" t="n">
        <v>414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30525000</v>
      </c>
      <c r="G5" s="10" t="n">
        <v>254380000</v>
      </c>
      <c r="H5" s="10" t="n">
        <v>27583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2446000</v>
      </c>
      <c r="G7" s="11" t="n">
        <f aca="false">SUM(G8:G17)</f>
        <v>70062000</v>
      </c>
      <c r="H7" s="11" t="n">
        <f aca="false">SUM(H8:H17)</f>
        <v>7017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7416000</v>
      </c>
      <c r="G8" s="13" t="n">
        <v>48362000</v>
      </c>
      <c r="H8" s="13" t="n">
        <v>5097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030000</v>
      </c>
      <c r="G11" s="13" t="n">
        <v>21700000</v>
      </c>
      <c r="H11" s="13" t="n">
        <v>19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550000</v>
      </c>
      <c r="G18" s="10" t="n">
        <f aca="false">SUM(G19:G27)</f>
        <v>2215000</v>
      </c>
      <c r="H18" s="10" t="n">
        <f aca="false">SUM(H19:H27)</f>
        <v>22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215000</v>
      </c>
      <c r="H19" s="14" t="n">
        <v>22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33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07521000</v>
      </c>
      <c r="G28" s="17" t="n">
        <f aca="false">+G5+G6+G7+G18</f>
        <v>326657000</v>
      </c>
      <c r="H28" s="17" t="n">
        <f aca="false">+H5+H6+H7+H18</f>
        <v>34823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5354000</v>
      </c>
      <c r="G30" s="10" t="n">
        <f aca="false">SUM(G31:G36)</f>
        <v>40581000</v>
      </c>
      <c r="H30" s="10" t="n">
        <f aca="false">SUM(H31:H36)</f>
        <v>4281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5354000</v>
      </c>
      <c r="G32" s="13" t="n">
        <v>40581000</v>
      </c>
      <c r="H32" s="13" t="n">
        <v>4281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5354000</v>
      </c>
      <c r="G39" s="19" t="n">
        <f aca="false">+G30+G37</f>
        <v>40581000</v>
      </c>
      <c r="H39" s="19" t="n">
        <f aca="false">+H30+H37</f>
        <v>4281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52875000</v>
      </c>
      <c r="G40" s="21" t="n">
        <f aca="false">+G28+G39</f>
        <v>367238000</v>
      </c>
      <c r="H40" s="21" t="n">
        <f aca="false">+H28+H39</f>
        <v>39104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448000</v>
      </c>
      <c r="G83" s="10" t="n">
        <f aca="false">SUM(G84:G87)</f>
        <v>391000</v>
      </c>
      <c r="H83" s="10" t="n">
        <f aca="false">SUM(H84:H87)</f>
        <v>413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448000</v>
      </c>
      <c r="G84" s="30" t="n">
        <v>391000</v>
      </c>
      <c r="H84" s="31" t="n">
        <v>413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8982000</v>
      </c>
      <c r="G5" s="10" t="n">
        <v>119728000</v>
      </c>
      <c r="H5" s="10" t="n">
        <v>12807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8413000</v>
      </c>
      <c r="G7" s="11" t="n">
        <f aca="false">SUM(G8:G17)</f>
        <v>59164000</v>
      </c>
      <c r="H7" s="11" t="n">
        <f aca="false">SUM(H8:H17)</f>
        <v>6690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681000</v>
      </c>
      <c r="G8" s="13" t="n">
        <v>27164000</v>
      </c>
      <c r="H8" s="13" t="n">
        <v>2850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1732000</v>
      </c>
      <c r="G11" s="13" t="n">
        <v>32000000</v>
      </c>
      <c r="H11" s="13" t="n">
        <v>38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879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90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91274000</v>
      </c>
      <c r="G28" s="17" t="n">
        <f aca="false">+G5+G6+G7+G18</f>
        <v>181327000</v>
      </c>
      <c r="H28" s="17" t="n">
        <f aca="false">+H5+H6+H7+H18</f>
        <v>19784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4499000</v>
      </c>
      <c r="G30" s="10" t="n">
        <f aca="false">SUM(G31:G36)</f>
        <v>83560000</v>
      </c>
      <c r="H30" s="10" t="n">
        <f aca="false">SUM(H31:H36)</f>
        <v>8815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94499000</v>
      </c>
      <c r="G32" s="13" t="n">
        <v>83560000</v>
      </c>
      <c r="H32" s="13" t="n">
        <v>8815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4499000</v>
      </c>
      <c r="G39" s="19" t="n">
        <f aca="false">+G30+G37</f>
        <v>83560000</v>
      </c>
      <c r="H39" s="19" t="n">
        <f aca="false">+H30+H37</f>
        <v>8815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85773000</v>
      </c>
      <c r="G40" s="21" t="n">
        <f aca="false">+G28+G39</f>
        <v>264887000</v>
      </c>
      <c r="H40" s="21" t="n">
        <f aca="false">+H28+H39</f>
        <v>28600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400000</v>
      </c>
      <c r="G83" s="10" t="n">
        <f aca="false">SUM(G84:G87)</f>
        <v>391000</v>
      </c>
      <c r="H83" s="10" t="n">
        <f aca="false">SUM(H84:H87)</f>
        <v>413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400000</v>
      </c>
      <c r="G84" s="30" t="n">
        <v>391000</v>
      </c>
      <c r="H84" s="31" t="n">
        <v>413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3278000</v>
      </c>
      <c r="G5" s="10" t="n">
        <v>90038000</v>
      </c>
      <c r="H5" s="10" t="n">
        <v>9707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767000</v>
      </c>
      <c r="G7" s="11" t="n">
        <f aca="false">SUM(G8:G17)</f>
        <v>27008000</v>
      </c>
      <c r="H7" s="11" t="n">
        <f aca="false">SUM(H8:H17)</f>
        <v>2795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0267000</v>
      </c>
      <c r="G8" s="13" t="n">
        <v>20608000</v>
      </c>
      <c r="H8" s="13" t="n">
        <v>2155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500000</v>
      </c>
      <c r="G11" s="13" t="n">
        <v>64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7117000</v>
      </c>
      <c r="G18" s="10" t="n">
        <f aca="false">SUM(G19:G27)</f>
        <v>4000000</v>
      </c>
      <c r="H18" s="10" t="n">
        <f aca="false">SUM(H19:H27)</f>
        <v>3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6085000</v>
      </c>
      <c r="G19" s="14" t="n">
        <v>4000000</v>
      </c>
      <c r="H19" s="14" t="n">
        <v>3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3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5162000</v>
      </c>
      <c r="G28" s="17" t="n">
        <f aca="false">+G5+G6+G7+G18</f>
        <v>121046000</v>
      </c>
      <c r="H28" s="17" t="n">
        <f aca="false">+H5+H6+H7+H18</f>
        <v>12802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349000</v>
      </c>
      <c r="G30" s="10" t="n">
        <f aca="false">SUM(G31:G36)</f>
        <v>4097000</v>
      </c>
      <c r="H30" s="10" t="n">
        <f aca="false">SUM(H31:H36)</f>
        <v>1721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5000000</v>
      </c>
      <c r="G31" s="13" t="n">
        <v>2000000</v>
      </c>
      <c r="H31" s="13" t="n">
        <v>15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49000</v>
      </c>
      <c r="G32" s="13" t="n">
        <v>2097000</v>
      </c>
      <c r="H32" s="13" t="n">
        <v>221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2755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2755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8104000</v>
      </c>
      <c r="G39" s="19" t="n">
        <f aca="false">+G30+G37</f>
        <v>5797000</v>
      </c>
      <c r="H39" s="19" t="n">
        <f aca="false">+H30+H37</f>
        <v>1901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3266000</v>
      </c>
      <c r="G40" s="21" t="n">
        <f aca="false">+G28+G39</f>
        <v>126843000</v>
      </c>
      <c r="H40" s="21" t="n">
        <f aca="false">+H28+H39</f>
        <v>14704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9750000</v>
      </c>
      <c r="G47" s="10" t="n">
        <f aca="false">SUM(G48:G51)</f>
        <v>21000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9750000</v>
      </c>
      <c r="G48" s="30" t="n">
        <v>210000</v>
      </c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2308000</v>
      </c>
      <c r="G83" s="10" t="n">
        <f aca="false">SUM(G84:G87)</f>
        <v>2523000</v>
      </c>
      <c r="H83" s="10" t="n">
        <f aca="false">SUM(H84:H87)</f>
        <v>2662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2308000</v>
      </c>
      <c r="G84" s="30" t="n">
        <v>2523000</v>
      </c>
      <c r="H84" s="31" t="n">
        <v>2662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10344000</v>
      </c>
      <c r="G5" s="10" t="n">
        <v>555404000</v>
      </c>
      <c r="H5" s="10" t="n">
        <v>60251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80204000</v>
      </c>
      <c r="G7" s="11" t="n">
        <f aca="false">SUM(G8:G17)</f>
        <v>468434000</v>
      </c>
      <c r="H7" s="11" t="n">
        <f aca="false">SUM(H8:H17)</f>
        <v>49591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67914000</v>
      </c>
      <c r="G8" s="13" t="n">
        <v>376009000</v>
      </c>
      <c r="H8" s="13" t="n">
        <v>39840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90000</v>
      </c>
      <c r="G13" s="13" t="n">
        <v>2425000</v>
      </c>
      <c r="H13" s="13" t="n">
        <v>256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10000000</v>
      </c>
      <c r="G16" s="13" t="n">
        <v>90000000</v>
      </c>
      <c r="H16" s="13" t="n">
        <v>949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4109000</v>
      </c>
      <c r="G18" s="10" t="n">
        <f aca="false">SUM(G19:G27)</f>
        <v>12865000</v>
      </c>
      <c r="H18" s="10" t="n">
        <f aca="false">SUM(H19:H27)</f>
        <v>1399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865000</v>
      </c>
      <c r="G19" s="14" t="n">
        <v>1865000</v>
      </c>
      <c r="H19" s="14" t="n">
        <v>179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84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5400000</v>
      </c>
      <c r="G22" s="13" t="n">
        <v>5000000</v>
      </c>
      <c r="H22" s="13" t="n">
        <v>620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6000000</v>
      </c>
      <c r="H24" s="13" t="n">
        <v>6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14657000</v>
      </c>
      <c r="G28" s="17" t="n">
        <f aca="false">+G5+G6+G7+G18</f>
        <v>1036703000</v>
      </c>
      <c r="H28" s="17" t="n">
        <f aca="false">+H5+H6+H7+H18</f>
        <v>111242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7000000</v>
      </c>
      <c r="G30" s="10" t="n">
        <f aca="false">SUM(G31:G36)</f>
        <v>35000000</v>
      </c>
      <c r="H30" s="10" t="n">
        <f aca="false">SUM(H31:H36)</f>
        <v>98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67000000</v>
      </c>
      <c r="G31" s="13" t="n">
        <v>35000000</v>
      </c>
      <c r="H31" s="13" t="n">
        <v>98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7000000</v>
      </c>
      <c r="G39" s="19" t="n">
        <f aca="false">+G30+G37</f>
        <v>35000000</v>
      </c>
      <c r="H39" s="19" t="n">
        <f aca="false">+H30+H37</f>
        <v>980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81657000</v>
      </c>
      <c r="G40" s="21" t="n">
        <f aca="false">+G28+G39</f>
        <v>1071703000</v>
      </c>
      <c r="H40" s="21" t="n">
        <f aca="false">+H28+H39</f>
        <v>121042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tru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tru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tru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tru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/>
      <c r="G84" s="30"/>
      <c r="H84" s="31"/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E90" s="45"/>
      <c r="F90" s="45"/>
      <c r="G90" s="45"/>
      <c r="H90" s="45"/>
    </row>
    <row r="91" customFormat="false" ht="12.75" hidden="false" customHeight="false" outlineLevel="0" collapsed="false">
      <c r="E91" s="45"/>
      <c r="F91" s="45"/>
      <c r="G91" s="45"/>
      <c r="H91" s="45"/>
    </row>
    <row r="92" customFormat="false" ht="12.75" hidden="false" customHeight="true" outlineLevel="0" collapsed="false">
      <c r="E92" s="45" t="s">
        <v>77</v>
      </c>
      <c r="F92" s="45"/>
      <c r="G92" s="45"/>
      <c r="H92" s="45"/>
    </row>
    <row r="93" customFormat="false" ht="12.75" hidden="false" customHeight="false" outlineLevel="0" collapsed="false">
      <c r="E93" s="45"/>
      <c r="F93" s="45"/>
      <c r="G93" s="45"/>
      <c r="H93" s="45"/>
    </row>
    <row r="94" customFormat="false" ht="12.75" hidden="false" customHeight="true" outlineLevel="0" collapsed="false">
      <c r="E94" s="45" t="s">
        <v>78</v>
      </c>
      <c r="F94" s="45"/>
      <c r="G94" s="45"/>
      <c r="H94" s="45"/>
    </row>
    <row r="95" customFormat="false" ht="12.75" hidden="false" customHeight="false" outlineLevel="0" collapsed="false">
      <c r="E95" s="46" t="s">
        <v>132</v>
      </c>
      <c r="F95" s="47" t="n">
        <v>67874000</v>
      </c>
      <c r="G95" s="47" t="n">
        <v>74236000</v>
      </c>
      <c r="H95" s="47" t="n">
        <v>81287000</v>
      </c>
    </row>
    <row r="96" customFormat="false" ht="12.75" hidden="false" customHeight="false" outlineLevel="0" collapsed="false">
      <c r="E96" s="46" t="s">
        <v>133</v>
      </c>
      <c r="F96" s="47" t="n">
        <v>60428000</v>
      </c>
      <c r="G96" s="47" t="n">
        <v>65673000</v>
      </c>
      <c r="H96" s="47" t="n">
        <v>71455000</v>
      </c>
    </row>
    <row r="97" customFormat="false" ht="12.75" hidden="false" customHeight="false" outlineLevel="0" collapsed="false">
      <c r="E97" s="46" t="s">
        <v>134</v>
      </c>
      <c r="F97" s="47" t="n">
        <v>72651000</v>
      </c>
      <c r="G97" s="47" t="n">
        <v>79961000</v>
      </c>
      <c r="H97" s="47" t="n">
        <v>88107000</v>
      </c>
    </row>
    <row r="98" customFormat="false" ht="12.75" hidden="false" customHeight="false" outlineLevel="0" collapsed="false">
      <c r="E98" s="46" t="s">
        <v>135</v>
      </c>
      <c r="F98" s="47" t="n">
        <v>31556000</v>
      </c>
      <c r="G98" s="47" t="n">
        <v>34092000</v>
      </c>
      <c r="H98" s="47" t="n">
        <v>36875000</v>
      </c>
    </row>
    <row r="99" customFormat="false" ht="12.75" hidden="false" customHeight="false" outlineLevel="0" collapsed="false">
      <c r="E99" s="45"/>
      <c r="F99" s="45"/>
      <c r="G99" s="45"/>
      <c r="H99" s="45"/>
    </row>
    <row r="100" customFormat="false" ht="12.75" hidden="false" customHeight="true" outlineLevel="0" collapsed="false">
      <c r="E100" s="45" t="s">
        <v>87</v>
      </c>
      <c r="F100" s="45"/>
      <c r="G100" s="45"/>
      <c r="H100" s="45"/>
    </row>
    <row r="101" customFormat="false" ht="12.75" hidden="false" customHeight="false" outlineLevel="0" collapsed="false">
      <c r="E101" s="46" t="s">
        <v>132</v>
      </c>
      <c r="F101" s="47" t="n">
        <v>51817000</v>
      </c>
      <c r="G101" s="47" t="n">
        <v>55771000</v>
      </c>
      <c r="H101" s="47" t="n">
        <v>59983000</v>
      </c>
    </row>
    <row r="102" customFormat="false" ht="12.75" hidden="false" customHeight="false" outlineLevel="0" collapsed="false">
      <c r="E102" s="46" t="s">
        <v>133</v>
      </c>
      <c r="F102" s="47" t="n">
        <v>46132000</v>
      </c>
      <c r="G102" s="47" t="n">
        <v>49337000</v>
      </c>
      <c r="H102" s="47" t="n">
        <v>52728000</v>
      </c>
    </row>
    <row r="103" customFormat="false" ht="12.75" hidden="false" customHeight="false" outlineLevel="0" collapsed="false">
      <c r="E103" s="46" t="s">
        <v>134</v>
      </c>
      <c r="F103" s="47" t="n">
        <v>55463000</v>
      </c>
      <c r="G103" s="47" t="n">
        <v>60072000</v>
      </c>
      <c r="H103" s="47" t="n">
        <v>65016000</v>
      </c>
    </row>
    <row r="104" customFormat="false" ht="12.75" hidden="false" customHeight="false" outlineLevel="0" collapsed="false">
      <c r="E104" s="46" t="s">
        <v>135</v>
      </c>
      <c r="F104" s="47" t="n">
        <v>24090000</v>
      </c>
      <c r="G104" s="47" t="n">
        <v>25612000</v>
      </c>
      <c r="H104" s="47" t="n">
        <v>27210000</v>
      </c>
    </row>
    <row r="105" customFormat="false" ht="12.75" hidden="false" customHeight="false" outlineLevel="0" collapsed="false">
      <c r="E105" s="45"/>
      <c r="F105" s="45"/>
      <c r="G105" s="45"/>
      <c r="H105" s="45"/>
    </row>
    <row r="106" customFormat="false" ht="12.75" hidden="false" customHeight="true" outlineLevel="0" collapsed="false">
      <c r="E106" s="45" t="s">
        <v>88</v>
      </c>
      <c r="F106" s="45"/>
      <c r="G106" s="45"/>
      <c r="H106" s="45"/>
    </row>
    <row r="107" customFormat="false" ht="12.75" hidden="false" customHeight="false" outlineLevel="0" collapsed="false">
      <c r="E107" s="46" t="s">
        <v>132</v>
      </c>
      <c r="F107" s="47"/>
      <c r="G107" s="47"/>
      <c r="H107" s="47"/>
    </row>
    <row r="108" customFormat="false" ht="12.75" hidden="false" customHeight="false" outlineLevel="0" collapsed="false">
      <c r="E108" s="46" t="s">
        <v>133</v>
      </c>
      <c r="F108" s="47"/>
      <c r="G108" s="47"/>
      <c r="H108" s="47"/>
    </row>
    <row r="109" customFormat="false" ht="12.75" hidden="false" customHeight="false" outlineLevel="0" collapsed="false">
      <c r="E109" s="46" t="s">
        <v>134</v>
      </c>
      <c r="F109" s="47"/>
      <c r="G109" s="47"/>
      <c r="H109" s="47"/>
    </row>
    <row r="110" customFormat="false" ht="12.75" hidden="false" customHeight="false" outlineLevel="0" collapsed="false">
      <c r="E110" s="46" t="s">
        <v>135</v>
      </c>
      <c r="F110" s="47"/>
      <c r="G110" s="47"/>
      <c r="H110" s="47"/>
    </row>
    <row r="111" customFormat="false" ht="12.75" hidden="false" customHeight="false" outlineLevel="0" collapsed="false">
      <c r="E111" s="45"/>
      <c r="F111" s="45"/>
      <c r="G111" s="45"/>
      <c r="H111" s="45"/>
    </row>
    <row r="112" customFormat="false" ht="12.75" hidden="false" customHeight="false" outlineLevel="0" collapsed="false">
      <c r="E112" s="45"/>
      <c r="F112" s="45"/>
      <c r="G112" s="45"/>
      <c r="H112" s="45"/>
    </row>
    <row r="113" customFormat="false" ht="12.75" hidden="false" customHeight="true" outlineLevel="0" collapsed="false">
      <c r="E113" s="45" t="s">
        <v>89</v>
      </c>
      <c r="F113" s="45"/>
      <c r="G113" s="45"/>
      <c r="H113" s="45"/>
    </row>
    <row r="114" customFormat="false" ht="12.75" hidden="false" customHeight="false" outlineLevel="0" collapsed="false">
      <c r="E114" s="45"/>
      <c r="F114" s="45"/>
      <c r="G114" s="45"/>
      <c r="H114" s="45"/>
    </row>
    <row r="115" customFormat="false" ht="12.75" hidden="false" customHeight="false" outlineLevel="0" collapsed="false">
      <c r="E115" s="46" t="s">
        <v>132</v>
      </c>
      <c r="F115" s="47" t="n">
        <v>88136000</v>
      </c>
      <c r="G115" s="47" t="n">
        <v>90102000</v>
      </c>
      <c r="H115" s="47" t="n">
        <v>95541000</v>
      </c>
    </row>
    <row r="116" customFormat="false" ht="12.75" hidden="false" customHeight="false" outlineLevel="0" collapsed="false">
      <c r="E116" s="46" t="s">
        <v>133</v>
      </c>
      <c r="F116" s="47" t="n">
        <v>89493000</v>
      </c>
      <c r="G116" s="47" t="n">
        <v>91489000</v>
      </c>
      <c r="H116" s="47" t="n">
        <v>97011000</v>
      </c>
    </row>
    <row r="117" customFormat="false" ht="12.75" hidden="false" customHeight="false" outlineLevel="0" collapsed="false">
      <c r="E117" s="46" t="s">
        <v>134</v>
      </c>
      <c r="F117" s="47" t="n">
        <v>130167000</v>
      </c>
      <c r="G117" s="47" t="n">
        <v>133070000</v>
      </c>
      <c r="H117" s="47" t="n">
        <v>141102000</v>
      </c>
    </row>
    <row r="118" customFormat="false" ht="12.75" hidden="false" customHeight="false" outlineLevel="0" collapsed="false">
      <c r="E118" s="46" t="s">
        <v>135</v>
      </c>
      <c r="F118" s="47" t="n">
        <v>55118000</v>
      </c>
      <c r="G118" s="47" t="n">
        <v>56347000</v>
      </c>
      <c r="H118" s="47" t="n">
        <v>59748000</v>
      </c>
    </row>
    <row r="119" customFormat="false" ht="12.75" hidden="false" customHeight="false" outlineLevel="0" collapsed="false">
      <c r="E119" s="45"/>
      <c r="F119" s="45"/>
      <c r="G119" s="45"/>
      <c r="H119" s="45"/>
    </row>
    <row r="120" customFormat="false" ht="12.75" hidden="false" customHeight="false" outlineLevel="0" collapsed="false">
      <c r="E120" s="45"/>
      <c r="F120" s="45"/>
      <c r="G120" s="45"/>
      <c r="H120" s="45"/>
    </row>
    <row r="121" customFormat="false" ht="12.75" hidden="false" customHeight="true" outlineLevel="0" collapsed="false">
      <c r="E121" s="45" t="s">
        <v>90</v>
      </c>
      <c r="F121" s="45"/>
      <c r="G121" s="45"/>
      <c r="H121" s="45"/>
    </row>
    <row r="122" customFormat="false" ht="12.75" hidden="false" customHeight="false" outlineLevel="0" collapsed="false">
      <c r="E122" s="45"/>
      <c r="F122" s="45"/>
      <c r="G122" s="45"/>
      <c r="H122" s="45"/>
    </row>
    <row r="123" customFormat="false" ht="12.75" hidden="false" customHeight="false" outlineLevel="0" collapsed="false">
      <c r="E123" s="46" t="s">
        <v>132</v>
      </c>
      <c r="F123" s="47"/>
      <c r="G123" s="47"/>
      <c r="H123" s="47"/>
    </row>
    <row r="124" customFormat="false" ht="12.75" hidden="false" customHeight="false" outlineLevel="0" collapsed="false">
      <c r="E124" s="46" t="s">
        <v>133</v>
      </c>
      <c r="F124" s="47" t="n">
        <v>110000000</v>
      </c>
      <c r="G124" s="47" t="n">
        <v>90000000</v>
      </c>
      <c r="H124" s="47" t="n">
        <v>94950000</v>
      </c>
    </row>
    <row r="125" customFormat="false" ht="12.75" hidden="false" customHeight="false" outlineLevel="0" collapsed="false">
      <c r="E125" s="46" t="s">
        <v>134</v>
      </c>
      <c r="F125" s="47"/>
      <c r="G125" s="47"/>
      <c r="H125" s="47"/>
    </row>
    <row r="126" customFormat="false" ht="12.75" hidden="false" customHeight="false" outlineLevel="0" collapsed="false">
      <c r="E126" s="46" t="s">
        <v>135</v>
      </c>
      <c r="F126" s="47"/>
      <c r="G126" s="47"/>
      <c r="H126" s="47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19">
    <mergeCell ref="E1:H1"/>
    <mergeCell ref="E2:H2"/>
    <mergeCell ref="E90:H90"/>
    <mergeCell ref="E91:H91"/>
    <mergeCell ref="E92:H92"/>
    <mergeCell ref="E93:H93"/>
    <mergeCell ref="E94:H94"/>
    <mergeCell ref="E99:H99"/>
    <mergeCell ref="E100:H100"/>
    <mergeCell ref="E105:H105"/>
    <mergeCell ref="E106:H106"/>
    <mergeCell ref="E111:H111"/>
    <mergeCell ref="E112:H112"/>
    <mergeCell ref="E113:H113"/>
    <mergeCell ref="E114:H114"/>
    <mergeCell ref="E119:H119"/>
    <mergeCell ref="E120:H120"/>
    <mergeCell ref="E121:H121"/>
    <mergeCell ref="E122:H12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9012000</v>
      </c>
      <c r="G5" s="10" t="n">
        <v>52907000</v>
      </c>
      <c r="H5" s="10" t="n">
        <v>5663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0117000</v>
      </c>
      <c r="G7" s="11" t="n">
        <f aca="false">SUM(G8:G17)</f>
        <v>19440000</v>
      </c>
      <c r="H7" s="11" t="n">
        <f aca="false">SUM(H8:H17)</f>
        <v>1808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4117000</v>
      </c>
      <c r="G8" s="13" t="n">
        <v>14320000</v>
      </c>
      <c r="H8" s="13" t="n">
        <v>1488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512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70000</v>
      </c>
      <c r="G18" s="10" t="n">
        <f aca="false">SUM(G19:G27)</f>
        <v>2235000</v>
      </c>
      <c r="H18" s="10" t="n">
        <f aca="false">SUM(H19:H27)</f>
        <v>26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2235000</v>
      </c>
      <c r="H19" s="14" t="n">
        <v>26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1899000</v>
      </c>
      <c r="G28" s="17" t="n">
        <f aca="false">+G5+G6+G7+G18</f>
        <v>74582000</v>
      </c>
      <c r="H28" s="17" t="n">
        <f aca="false">+H5+H6+H7+H18</f>
        <v>7738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000000</v>
      </c>
      <c r="G30" s="10" t="n">
        <f aca="false">SUM(G31:G36)</f>
        <v>3500000</v>
      </c>
      <c r="H30" s="10" t="n">
        <f aca="false">SUM(H31:H36)</f>
        <v>2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5000000</v>
      </c>
      <c r="G31" s="13" t="n">
        <v>3500000</v>
      </c>
      <c r="H31" s="13" t="n">
        <v>2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000000</v>
      </c>
      <c r="G39" s="19" t="n">
        <f aca="false">+G30+G37</f>
        <v>3500000</v>
      </c>
      <c r="H39" s="19" t="n">
        <f aca="false">+H30+H37</f>
        <v>20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6899000</v>
      </c>
      <c r="G40" s="21" t="n">
        <f aca="false">+G28+G39</f>
        <v>78082000</v>
      </c>
      <c r="H40" s="21" t="n">
        <f aca="false">+H28+H39</f>
        <v>7938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2300000</v>
      </c>
      <c r="G83" s="10" t="n">
        <f aca="false">SUM(G84:G87)</f>
        <v>2569000</v>
      </c>
      <c r="H83" s="10" t="n">
        <f aca="false">SUM(H84:H87)</f>
        <v>2710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2300000</v>
      </c>
      <c r="G84" s="30" t="n">
        <v>2569000</v>
      </c>
      <c r="H84" s="31" t="n">
        <v>2710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5578000</v>
      </c>
      <c r="G5" s="10" t="n">
        <v>92675000</v>
      </c>
      <c r="H5" s="10" t="n">
        <v>10038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6976000</v>
      </c>
      <c r="G7" s="11" t="n">
        <f aca="false">SUM(G8:G17)</f>
        <v>30799000</v>
      </c>
      <c r="H7" s="11" t="n">
        <f aca="false">SUM(H8:H17)</f>
        <v>2877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976000</v>
      </c>
      <c r="G8" s="13" t="n">
        <v>24399000</v>
      </c>
      <c r="H8" s="13" t="n">
        <v>2557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640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215000</v>
      </c>
      <c r="G18" s="10" t="n">
        <f aca="false">SUM(G19:G27)</f>
        <v>2680000</v>
      </c>
      <c r="H18" s="10" t="n">
        <f aca="false">SUM(H19:H27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5769000</v>
      </c>
      <c r="G28" s="17" t="n">
        <f aca="false">+G5+G6+G7+G18</f>
        <v>126154000</v>
      </c>
      <c r="H28" s="17" t="n">
        <f aca="false">+H5+H6+H7+H18</f>
        <v>13226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9993000</v>
      </c>
      <c r="G30" s="10" t="n">
        <f aca="false">SUM(G31:G36)</f>
        <v>51685000</v>
      </c>
      <c r="H30" s="10" t="n">
        <f aca="false">SUM(H31:H36)</f>
        <v>2388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27500000</v>
      </c>
      <c r="G31" s="13" t="n">
        <v>48000000</v>
      </c>
      <c r="H31" s="13" t="n">
        <v>2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493000</v>
      </c>
      <c r="G32" s="13" t="n">
        <v>3685000</v>
      </c>
      <c r="H32" s="13" t="n">
        <v>388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1693000</v>
      </c>
      <c r="G39" s="19" t="n">
        <f aca="false">+G30+G37</f>
        <v>53385000</v>
      </c>
      <c r="H39" s="19" t="n">
        <f aca="false">+H30+H37</f>
        <v>2568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87462000</v>
      </c>
      <c r="G40" s="21" t="n">
        <f aca="false">+G28+G39</f>
        <v>179539000</v>
      </c>
      <c r="H40" s="21" t="n">
        <f aca="false">+H28+H39</f>
        <v>15795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4000000</v>
      </c>
      <c r="G83" s="10" t="n">
        <f aca="false">SUM(G84:G87)</f>
        <v>4469000</v>
      </c>
      <c r="H83" s="10" t="n">
        <f aca="false">SUM(H84:H87)</f>
        <v>4715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4000000</v>
      </c>
      <c r="G84" s="30" t="n">
        <v>4469000</v>
      </c>
      <c r="H84" s="31" t="n">
        <v>4715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8241000</v>
      </c>
      <c r="G5" s="10" t="n">
        <v>95785000</v>
      </c>
      <c r="H5" s="10" t="n">
        <v>10420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809000</v>
      </c>
      <c r="G7" s="11" t="n">
        <f aca="false">SUM(G8:G17)</f>
        <v>33695000</v>
      </c>
      <c r="H7" s="11" t="n">
        <f aca="false">SUM(H8:H17)</f>
        <v>3364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809000</v>
      </c>
      <c r="G8" s="13" t="n">
        <v>27295000</v>
      </c>
      <c r="H8" s="13" t="n">
        <v>2864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64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70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8020000</v>
      </c>
      <c r="G28" s="17" t="n">
        <f aca="false">+G5+G6+G7+G18</f>
        <v>131915000</v>
      </c>
      <c r="H28" s="17" t="n">
        <f aca="false">+H5+H6+H7+H18</f>
        <v>14071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773000</v>
      </c>
      <c r="G30" s="10" t="n">
        <f aca="false">SUM(G31:G36)</f>
        <v>469000</v>
      </c>
      <c r="H30" s="10" t="n">
        <f aca="false">SUM(H31:H36)</f>
        <v>49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5000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773000</v>
      </c>
      <c r="G32" s="13" t="n">
        <v>469000</v>
      </c>
      <c r="H32" s="13" t="n">
        <v>49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773000</v>
      </c>
      <c r="G39" s="19" t="n">
        <f aca="false">+G30+G37</f>
        <v>469000</v>
      </c>
      <c r="H39" s="19" t="n">
        <f aca="false">+H30+H37</f>
        <v>49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3793000</v>
      </c>
      <c r="G40" s="21" t="n">
        <f aca="false">+G28+G39</f>
        <v>132384000</v>
      </c>
      <c r="H40" s="21" t="n">
        <f aca="false">+H28+H39</f>
        <v>14120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5000000</v>
      </c>
      <c r="G47" s="10" t="n">
        <f aca="false">SUM(G48:G51)</f>
        <v>2340000</v>
      </c>
      <c r="H47" s="10" t="n">
        <f aca="false">SUM(H48:H51)</f>
        <v>4524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5000000</v>
      </c>
      <c r="G48" s="30" t="n">
        <v>2340000</v>
      </c>
      <c r="H48" s="31" t="n">
        <v>4524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2750000</v>
      </c>
      <c r="G83" s="10" t="n">
        <f aca="false">SUM(G84:G87)</f>
        <v>3068000</v>
      </c>
      <c r="H83" s="10" t="n">
        <f aca="false">SUM(H84:H87)</f>
        <v>3237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2750000</v>
      </c>
      <c r="G84" s="30" t="n">
        <v>3068000</v>
      </c>
      <c r="H84" s="31" t="n">
        <v>3237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1971000</v>
      </c>
      <c r="G5" s="10" t="n">
        <v>79108000</v>
      </c>
      <c r="H5" s="10" t="n">
        <v>8689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1893000</v>
      </c>
      <c r="G7" s="11" t="n">
        <f aca="false">SUM(G8:G17)</f>
        <v>38412000</v>
      </c>
      <c r="H7" s="11" t="n">
        <f aca="false">SUM(H8:H17)</f>
        <v>4285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5162000</v>
      </c>
      <c r="G8" s="13" t="n">
        <v>25612000</v>
      </c>
      <c r="H8" s="13" t="n">
        <v>2685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6731000</v>
      </c>
      <c r="G11" s="13" t="n">
        <v>12800000</v>
      </c>
      <c r="H11" s="13" t="n">
        <v>1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15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7279000</v>
      </c>
      <c r="G28" s="17" t="n">
        <f aca="false">+G5+G6+G7+G18</f>
        <v>120400000</v>
      </c>
      <c r="H28" s="17" t="n">
        <f aca="false">+H5+H6+H7+H18</f>
        <v>13306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5357000</v>
      </c>
      <c r="G30" s="10" t="n">
        <f aca="false">SUM(G31:G36)</f>
        <v>9644000</v>
      </c>
      <c r="H30" s="10" t="n">
        <f aca="false">SUM(H31:H36)</f>
        <v>2806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4000000</v>
      </c>
      <c r="G31" s="13" t="n">
        <v>2000000</v>
      </c>
      <c r="H31" s="13" t="n">
        <v>2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357000</v>
      </c>
      <c r="G32" s="13" t="n">
        <v>7644000</v>
      </c>
      <c r="H32" s="13" t="n">
        <v>806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5357000</v>
      </c>
      <c r="G39" s="19" t="n">
        <f aca="false">+G30+G37</f>
        <v>9644000</v>
      </c>
      <c r="H39" s="19" t="n">
        <f aca="false">+H30+H37</f>
        <v>2806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32636000</v>
      </c>
      <c r="G40" s="21" t="n">
        <f aca="false">+G28+G39</f>
        <v>130044000</v>
      </c>
      <c r="H40" s="21" t="n">
        <f aca="false">+H28+H39</f>
        <v>16113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37320000</v>
      </c>
      <c r="G47" s="10" t="n">
        <f aca="false">SUM(G48:G51)</f>
        <v>17808000</v>
      </c>
      <c r="H47" s="10" t="n">
        <f aca="false">SUM(H48:H51)</f>
        <v>726500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37320000</v>
      </c>
      <c r="G48" s="30" t="n">
        <v>17808000</v>
      </c>
      <c r="H48" s="31" t="n">
        <v>7265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1200000</v>
      </c>
      <c r="G83" s="10" t="n">
        <f aca="false">SUM(G84:G87)</f>
        <v>1341000</v>
      </c>
      <c r="H83" s="10" t="n">
        <f aca="false">SUM(H84:H87)</f>
        <v>1415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1200000</v>
      </c>
      <c r="G84" s="30" t="n">
        <v>1341000</v>
      </c>
      <c r="H84" s="31" t="n">
        <v>1415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3151000</v>
      </c>
      <c r="G5" s="10" t="n">
        <v>124344000</v>
      </c>
      <c r="H5" s="10" t="n">
        <v>13785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1386000</v>
      </c>
      <c r="G7" s="11" t="n">
        <f aca="false">SUM(G8:G17)</f>
        <v>38171000</v>
      </c>
      <c r="H7" s="11" t="n">
        <f aca="false">SUM(H8:H17)</f>
        <v>3978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186000</v>
      </c>
      <c r="G8" s="13" t="n">
        <v>31771000</v>
      </c>
      <c r="H8" s="13" t="n">
        <v>3338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200000</v>
      </c>
      <c r="G11" s="13" t="n">
        <v>64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83000</v>
      </c>
      <c r="G18" s="10" t="n">
        <f aca="false">SUM(G19:G27)</f>
        <v>1770000</v>
      </c>
      <c r="H18" s="10" t="n">
        <f aca="false">SUM(H19:H27)</f>
        <v>17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1770000</v>
      </c>
      <c r="H19" s="14" t="n">
        <v>17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1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7320000</v>
      </c>
      <c r="G28" s="17" t="n">
        <f aca="false">+G5+G6+G7+G18</f>
        <v>164285000</v>
      </c>
      <c r="H28" s="17" t="n">
        <f aca="false">+H5+H6+H7+H18</f>
        <v>17940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566000</v>
      </c>
      <c r="G30" s="10" t="n">
        <f aca="false">SUM(G31:G36)</f>
        <v>1346000</v>
      </c>
      <c r="H30" s="10" t="n">
        <f aca="false">SUM(H31:H36)</f>
        <v>142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566000</v>
      </c>
      <c r="G32" s="13" t="n">
        <v>1346000</v>
      </c>
      <c r="H32" s="13" t="n">
        <v>142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566000</v>
      </c>
      <c r="G39" s="19" t="n">
        <f aca="false">+G30+G37</f>
        <v>1346000</v>
      </c>
      <c r="H39" s="19" t="n">
        <f aca="false">+H30+H37</f>
        <v>142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8886000</v>
      </c>
      <c r="G40" s="21" t="n">
        <f aca="false">+G28+G39</f>
        <v>165631000</v>
      </c>
      <c r="H40" s="21" t="n">
        <f aca="false">+H28+H39</f>
        <v>18082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#REF!+#REF!+#REF!+#REF!)</f>
        <v>#VALUE!</v>
      </c>
      <c r="G45" s="11" t="e">
        <f aca="false">SUM(G47+G53+G59+G65+G71+G77+G83+G89+#REF!+#REF!+#REF!+#REF!)</f>
        <v>#VALUE!</v>
      </c>
      <c r="H45" s="11" t="e">
        <f aca="false">SUM(H47+H53+H59+H65+H71+H77+H83+H89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false" customHeight="false" outlineLevel="0" collapsed="false">
      <c r="A77" s="2"/>
      <c r="B77" s="2"/>
      <c r="C77" s="2"/>
      <c r="D77" s="2"/>
      <c r="E77" s="24" t="s">
        <v>54</v>
      </c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8" t="s">
        <v>55</v>
      </c>
      <c r="F78" s="29"/>
      <c r="G78" s="30"/>
      <c r="H78" s="31"/>
    </row>
    <row r="79" customFormat="false" ht="12.75" hidden="false" customHeight="false" outlineLevel="0" collapsed="false">
      <c r="A79" s="2"/>
      <c r="B79" s="2"/>
      <c r="C79" s="2"/>
      <c r="D79" s="2"/>
      <c r="E79" s="28" t="s">
        <v>56</v>
      </c>
      <c r="F79" s="32"/>
      <c r="G79" s="13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false" customHeight="false" outlineLevel="0" collapsed="false">
      <c r="A83" s="2"/>
      <c r="B83" s="2"/>
      <c r="C83" s="2"/>
      <c r="D83" s="2"/>
      <c r="E83" s="24" t="s">
        <v>57</v>
      </c>
      <c r="F83" s="10" t="n">
        <f aca="false">SUM(F84:F87)</f>
        <v>2050000</v>
      </c>
      <c r="G83" s="10" t="n">
        <f aca="false">SUM(G84:G87)</f>
        <v>2290000</v>
      </c>
      <c r="H83" s="10" t="n">
        <f aca="false">SUM(H84:H87)</f>
        <v>2416000</v>
      </c>
    </row>
    <row r="84" customFormat="false" ht="12.75" hidden="false" customHeight="false" outlineLevel="0" collapsed="false">
      <c r="A84" s="2"/>
      <c r="B84" s="2"/>
      <c r="C84" s="2"/>
      <c r="D84" s="2"/>
      <c r="E84" s="28" t="s">
        <v>58</v>
      </c>
      <c r="F84" s="29" t="n">
        <v>2050000</v>
      </c>
      <c r="G84" s="30" t="n">
        <v>2290000</v>
      </c>
      <c r="H84" s="31" t="n">
        <v>2416000</v>
      </c>
    </row>
    <row r="85" customFormat="false" ht="12.7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false" customHeight="false" outlineLevel="0" collapsed="false">
      <c r="A88" s="2"/>
      <c r="B88" s="2"/>
      <c r="C88" s="2"/>
      <c r="D88" s="2"/>
      <c r="E88" s="39"/>
      <c r="F88" s="40"/>
      <c r="G88" s="40"/>
      <c r="H88" s="40"/>
    </row>
    <row r="89" customFormat="false" ht="12.75" hidden="false" customHeight="false" outlineLevel="0" collapsed="false">
      <c r="A89" s="2"/>
      <c r="B89" s="2"/>
      <c r="C89" s="2"/>
      <c r="D89" s="2"/>
      <c r="E89" s="41" t="s">
        <v>59</v>
      </c>
      <c r="F89" s="17" t="e">
        <f aca="false">SUM(F45)</f>
        <v>#VALUE!</v>
      </c>
      <c r="G89" s="17" t="e">
        <f aca="false">SUM(G45)</f>
        <v>#VALUE!</v>
      </c>
      <c r="H89" s="17" t="e">
        <f aca="false">SUM(H45)</f>
        <v>#VALUE!</v>
      </c>
    </row>
    <row r="90" customFormat="false" ht="12.75" hidden="false" customHeight="false" outlineLevel="0" collapsed="false">
      <c r="F90" s="42"/>
      <c r="G90" s="42"/>
      <c r="H90" s="43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  <row r="208" customFormat="false" ht="12.75" hidden="false" customHeight="false" outlineLevel="0" collapsed="false">
      <c r="F208" s="42"/>
      <c r="G208" s="42"/>
      <c r="H208" s="42"/>
    </row>
    <row r="209" customFormat="false" ht="12.75" hidden="false" customHeight="false" outlineLevel="0" collapsed="false">
      <c r="F209" s="42"/>
      <c r="G209" s="42"/>
      <c r="H209" s="42"/>
    </row>
    <row r="210" customFormat="false" ht="12.75" hidden="false" customHeight="false" outlineLevel="0" collapsed="false">
      <c r="F210" s="42"/>
      <c r="G210" s="42"/>
      <c r="H210" s="42"/>
    </row>
    <row r="211" customFormat="false" ht="12.75" hidden="false" customHeight="false" outlineLevel="0" collapsed="false">
      <c r="F211" s="42"/>
      <c r="G211" s="42"/>
      <c r="H211" s="42"/>
    </row>
    <row r="212" customFormat="false" ht="12.75" hidden="false" customHeight="false" outlineLevel="0" collapsed="false">
      <c r="F212" s="42"/>
      <c r="G212" s="42"/>
      <c r="H212" s="42"/>
    </row>
    <row r="213" customFormat="false" ht="12.75" hidden="false" customHeight="false" outlineLevel="0" collapsed="false">
      <c r="F213" s="42"/>
      <c r="G213" s="42"/>
      <c r="H213" s="42"/>
    </row>
    <row r="214" customFormat="false" ht="12.75" hidden="false" customHeight="false" outlineLevel="0" collapsed="false">
      <c r="F214" s="42"/>
      <c r="G214" s="42"/>
      <c r="H214" s="42"/>
    </row>
    <row r="215" customFormat="false" ht="12.75" hidden="false" customHeight="false" outlineLevel="0" collapsed="false">
      <c r="F215" s="42"/>
      <c r="G215" s="42"/>
      <c r="H215" s="42"/>
    </row>
    <row r="216" customFormat="false" ht="12.75" hidden="false" customHeight="false" outlineLevel="0" collapsed="false">
      <c r="F216" s="42"/>
      <c r="G216" s="42"/>
      <c r="H216" s="42"/>
    </row>
    <row r="217" customFormat="false" ht="12.75" hidden="false" customHeight="false" outlineLevel="0" collapsed="false">
      <c r="F217" s="42"/>
      <c r="G217" s="42"/>
      <c r="H217" s="42"/>
    </row>
    <row r="218" customFormat="false" ht="12.75" hidden="false" customHeight="false" outlineLevel="0" collapsed="false">
      <c r="F218" s="42"/>
      <c r="G218" s="42"/>
      <c r="H218" s="42"/>
    </row>
    <row r="219" customFormat="false" ht="12.75" hidden="false" customHeight="false" outlineLevel="0" collapsed="false">
      <c r="F219" s="42"/>
      <c r="G219" s="42"/>
      <c r="H219" s="42"/>
    </row>
    <row r="220" customFormat="false" ht="12.75" hidden="false" customHeight="false" outlineLevel="0" collapsed="false">
      <c r="F220" s="42"/>
      <c r="G220" s="42"/>
      <c r="H220" s="42"/>
    </row>
    <row r="221" customFormat="false" ht="12.75" hidden="false" customHeight="false" outlineLevel="0" collapsed="false">
      <c r="F221" s="42"/>
      <c r="G221" s="42"/>
      <c r="H221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4:35:04Z</dcterms:created>
  <dc:creator>Elsabe Rossouw</dc:creator>
  <dc:description/>
  <dc:language>en-US</dc:language>
  <cp:lastModifiedBy>Akanyang  Modise</cp:lastModifiedBy>
  <dcterms:modified xsi:type="dcterms:W3CDTF">2018-04-12T08:06:24Z</dcterms:modified>
  <cp:revision>0</cp:revision>
  <dc:subject/>
  <dc:title/>
</cp:coreProperties>
</file>